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2022补助资金统计表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Titles" vbProcedure="false">2022补助资金统计表!$2:$7</definedName>
    <definedName function="false" hidden="true" localSheetId="0" name="_xlnm._FilterDatabase" vbProcedure="false">2022补助资金统计表!$A$8:$W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国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75</xdr:row>
                <xdr:rowOff>62</xdr:rowOff>
              </xdr:from>
              <xdr:to>
                <xdr:col>24</xdr:col>
                <xdr:colOff>38</xdr:colOff>
                <xdr:row>79</xdr:row>
                <xdr:rowOff>12</xdr:rowOff>
              </xdr:to>
            </anchor>
          </commentPr>
        </mc:Choice>
        <mc:Fallback/>
      </mc:AlternateContent>
    </comment>
    <comment ref="V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国有</t>
        </r>
        <r>
          <rPr>
            <sz val="9"/>
            <rFont val="宋体"/>
            <family val="0"/>
            <charset val="134"/>
          </rPr>
          <t xml:space="preserve">3564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76</xdr:row>
                <xdr:rowOff>17</xdr:rowOff>
              </xdr:from>
              <xdr:to>
                <xdr:col>24</xdr:col>
                <xdr:colOff>38</xdr:colOff>
                <xdr:row>80</xdr:row>
                <xdr:rowOff>12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国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77</xdr:row>
                <xdr:rowOff>17</xdr:rowOff>
              </xdr:from>
              <xdr:to>
                <xdr:col>24</xdr:col>
                <xdr:colOff>38</xdr:colOff>
                <xdr:row>80</xdr:row>
                <xdr:rowOff>31</xdr:rowOff>
              </xdr:to>
            </anchor>
          </commentPr>
        </mc:Choice>
        <mc:Fallback/>
      </mc:AlternateContent>
    </comment>
    <comment ref="V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国有</t>
        </r>
        <r>
          <rPr>
            <sz val="9"/>
            <rFont val="宋体"/>
            <family val="0"/>
            <charset val="134"/>
          </rPr>
          <t xml:space="preserve">273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78</xdr:row>
                <xdr:rowOff>17</xdr:rowOff>
              </xdr:from>
              <xdr:to>
                <xdr:col>24</xdr:col>
                <xdr:colOff>38</xdr:colOff>
                <xdr:row>8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镇赉县</t>
    </r>
    <r>
      <rPr>
        <sz val="22"/>
        <rFont val="方正小标宋_GBK"/>
        <family val="0"/>
        <charset val="134"/>
      </rPr>
      <t xml:space="preserve">2002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0"/>
        <charset val="134"/>
      </rPr>
      <t xml:space="preserve">-2006</t>
    </r>
    <r>
      <rPr>
        <sz val="22"/>
        <rFont val="Noto Sans"/>
        <family val="2"/>
      </rPr>
      <t xml:space="preserve">年度退耕地造林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应补助政策资金统计表</t>
    </r>
  </si>
  <si>
    <t xml:space="preserve">单位：亩、元</t>
  </si>
  <si>
    <t xml:space="preserve">项目</t>
  </si>
  <si>
    <t xml:space="preserve">退耕地造林总面积</t>
  </si>
  <si>
    <t xml:space="preserve">应兑现合计</t>
  </si>
  <si>
    <t xml:space="preserve">按资金类型应兑现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应兑现政策</t>
    </r>
  </si>
  <si>
    <t xml:space="preserve">不兑现政策</t>
  </si>
  <si>
    <t xml:space="preserve">兑现完成面积</t>
  </si>
  <si>
    <t xml:space="preserve">原政策补助</t>
  </si>
  <si>
    <t xml:space="preserve">原政策到期补差</t>
  </si>
  <si>
    <t xml:space="preserve">完善政策补助</t>
  </si>
  <si>
    <t xml:space="preserve">应兑现    面积</t>
  </si>
  <si>
    <t xml:space="preserve">合计</t>
  </si>
  <si>
    <t xml:space="preserve">生活医疗费和管护费补助  资金</t>
  </si>
  <si>
    <t xml:space="preserve">粮食和生活费补助资金</t>
  </si>
  <si>
    <t xml:space="preserve">计</t>
  </si>
  <si>
    <t xml:space="preserve">生活医疗费、管护费和生活补助费</t>
  </si>
  <si>
    <t xml:space="preserve">粮食补助  资金</t>
  </si>
  <si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兑现政策</t>
    </r>
  </si>
  <si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兑现政策</t>
    </r>
  </si>
  <si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兑现政策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兑现政策</t>
    </r>
  </si>
  <si>
    <t xml:space="preserve">单位</t>
  </si>
  <si>
    <t xml:space="preserve">合格   面积</t>
  </si>
  <si>
    <t xml:space="preserve">生活            医疗费                 资金</t>
  </si>
  <si>
    <t xml:space="preserve">粮食                            补助资金</t>
  </si>
  <si>
    <t xml:space="preserve">合格　　  面积</t>
  </si>
  <si>
    <t xml:space="preserve">生活            医疗费                        资金</t>
  </si>
  <si>
    <t xml:space="preserve">粮食              补助资金</t>
  </si>
  <si>
    <t xml:space="preserve">管护费              补助资金</t>
  </si>
  <si>
    <t xml:space="preserve">生活            费补助资金</t>
  </si>
  <si>
    <t xml:space="preserve">失败   面积</t>
  </si>
  <si>
    <t xml:space="preserve">全县合计</t>
  </si>
  <si>
    <r>
      <rPr>
        <sz val="9"/>
        <rFont val="仿宋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仿宋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仿宋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仿宋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仿宋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镇赉镇</t>
  </si>
  <si>
    <r>
      <rPr>
        <sz val="8"/>
        <rFont val="仿宋"/>
        <family val="0"/>
        <charset val="134"/>
      </rPr>
      <t xml:space="preserve">2002</t>
    </r>
    <r>
      <rPr>
        <sz val="8"/>
        <rFont val="Noto Sans"/>
        <family val="2"/>
      </rPr>
      <t xml:space="preserve">年</t>
    </r>
  </si>
  <si>
    <r>
      <rPr>
        <sz val="8"/>
        <rFont val="仿宋"/>
        <family val="0"/>
        <charset val="134"/>
      </rPr>
      <t xml:space="preserve">2004</t>
    </r>
    <r>
      <rPr>
        <sz val="8"/>
        <rFont val="Noto Sans"/>
        <family val="2"/>
      </rPr>
      <t xml:space="preserve">年</t>
    </r>
  </si>
  <si>
    <r>
      <rPr>
        <sz val="8"/>
        <rFont val="仿宋"/>
        <family val="0"/>
        <charset val="134"/>
      </rPr>
      <t xml:space="preserve">2005</t>
    </r>
    <r>
      <rPr>
        <sz val="8"/>
        <rFont val="Noto Sans"/>
        <family val="2"/>
      </rPr>
      <t xml:space="preserve">年</t>
    </r>
  </si>
  <si>
    <r>
      <rPr>
        <sz val="8"/>
        <rFont val="仿宋"/>
        <family val="0"/>
        <charset val="134"/>
      </rPr>
      <t xml:space="preserve">2006</t>
    </r>
    <r>
      <rPr>
        <sz val="8"/>
        <rFont val="Noto Sans"/>
        <family val="2"/>
      </rPr>
      <t xml:space="preserve">年</t>
    </r>
  </si>
  <si>
    <t xml:space="preserve">建平乡</t>
  </si>
  <si>
    <t xml:space="preserve">东屏镇</t>
  </si>
  <si>
    <t xml:space="preserve">坦途镇</t>
  </si>
  <si>
    <t xml:space="preserve">哈吐气乡</t>
  </si>
  <si>
    <t xml:space="preserve">嘎什根乡</t>
  </si>
  <si>
    <t xml:space="preserve">五棵树镇</t>
  </si>
  <si>
    <r>
      <rPr>
        <sz val="8"/>
        <rFont val="仿宋"/>
        <family val="0"/>
        <charset val="134"/>
      </rPr>
      <t xml:space="preserve">2003</t>
    </r>
    <r>
      <rPr>
        <sz val="8"/>
        <rFont val="Noto Sans"/>
        <family val="2"/>
      </rPr>
      <t xml:space="preserve">年</t>
    </r>
  </si>
  <si>
    <t xml:space="preserve">大屯镇</t>
  </si>
  <si>
    <t xml:space="preserve">沿江镇</t>
  </si>
  <si>
    <t xml:space="preserve">莫莫格乡</t>
  </si>
  <si>
    <t xml:space="preserve">黑渔泡镇</t>
  </si>
  <si>
    <t xml:space="preserve">到保镇</t>
  </si>
  <si>
    <t xml:space="preserve">镇赉县种马场</t>
  </si>
  <si>
    <t xml:space="preserve">地方国营镇赉县到保农场</t>
  </si>
  <si>
    <t xml:space="preserve">镇赉县良种繁育场</t>
  </si>
  <si>
    <t xml:space="preserve">镇赉县白音套海畜牧场</t>
  </si>
  <si>
    <t xml:space="preserve">镇赉县国有林总场</t>
  </si>
  <si>
    <r>
      <rPr>
        <sz val="8"/>
        <color rgb="FF000000"/>
        <rFont val="仿宋"/>
        <family val="0"/>
        <charset val="134"/>
      </rPr>
      <t xml:space="preserve">2005</t>
    </r>
    <r>
      <rPr>
        <sz val="8"/>
        <color rgb="FF000000"/>
        <rFont val="Noto Sans"/>
        <family val="2"/>
      </rPr>
      <t xml:space="preserve">年</t>
    </r>
  </si>
  <si>
    <t xml:space="preserve">白城市国有林总场</t>
  </si>
  <si>
    <t xml:space="preserve">镇赉县绿然林木良种基地有限公司</t>
  </si>
  <si>
    <t xml:space="preserve">=SUM(C9:C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仿宋"/>
      <family val="0"/>
      <charset val="134"/>
    </font>
    <font>
      <sz val="8"/>
      <name val="仿宋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黑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2</xdr:row>
      <xdr:rowOff>142200</xdr:rowOff>
    </xdr:from>
    <xdr:to>
      <xdr:col>1</xdr:col>
      <xdr:colOff>501840</xdr:colOff>
      <xdr:row>6</xdr:row>
      <xdr:rowOff>1054080</xdr:rowOff>
    </xdr:to>
    <xdr:pic>
      <xdr:nvPicPr>
        <xdr:cNvPr id="0" name="Picture 1" descr="2690706871637630123775.png"/>
        <xdr:cNvPicPr/>
      </xdr:nvPicPr>
      <xdr:blipFill>
        <a:blip r:embed="rId1"/>
        <a:srcRect l="3318" t="0" r="-31984" b="29713"/>
        <a:stretch/>
      </xdr:blipFill>
      <xdr:spPr>
        <a:xfrm>
          <a:off x="34200" y="789840"/>
          <a:ext cx="1043640" cy="18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Z2" activeCellId="0" sqref="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7.87"/>
    <col collapsed="false" customWidth="true" hidden="false" outlineLevel="0" max="5" min="5" style="2" width="6.87"/>
    <col collapsed="false" customWidth="true" hidden="false" outlineLevel="0" max="6" min="6" style="2" width="7.74"/>
    <col collapsed="false" customWidth="true" hidden="false" outlineLevel="0" max="9" min="7" style="2" width="7.37"/>
    <col collapsed="false" customWidth="true" hidden="false" outlineLevel="0" max="10" min="10" style="2" width="5.62"/>
    <col collapsed="false" customWidth="true" hidden="false" outlineLevel="0" max="11" min="11" style="2" width="4.62"/>
    <col collapsed="false" customWidth="true" hidden="false" outlineLevel="0" max="12" min="12" style="2" width="4.87"/>
    <col collapsed="false" customWidth="true" hidden="false" outlineLevel="0" max="13" min="13" style="2" width="3.75"/>
    <col collapsed="false" customWidth="true" hidden="false" outlineLevel="0" max="14" min="14" style="2" width="3.12"/>
    <col collapsed="false" customWidth="true" hidden="false" outlineLevel="0" max="15" min="15" style="2" width="4.12"/>
    <col collapsed="false" customWidth="true" hidden="false" outlineLevel="0" max="18" min="16" style="2" width="1.87"/>
    <col collapsed="false" customWidth="true" hidden="false" outlineLevel="0" max="19" min="19" style="2" width="7.24"/>
    <col collapsed="false" customWidth="true" hidden="false" outlineLevel="0" max="20" min="20" style="2" width="9.12"/>
    <col collapsed="false" customWidth="true" hidden="false" outlineLevel="0" max="21" min="21" style="2" width="7.99"/>
    <col collapsed="false" customWidth="true" hidden="false" outlineLevel="0" max="22" min="22" style="2" width="6.24"/>
    <col collapsed="false" customWidth="true" hidden="false" outlineLevel="0" max="23" min="23" style="2" width="7.5"/>
    <col collapsed="false" customWidth="false" hidden="false" outlineLevel="0" max="257" min="24" style="3" width="8.99"/>
  </cols>
  <sheetData>
    <row r="1" customFormat="false" ht="21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7"/>
      <c r="Q3" s="7"/>
      <c r="R3" s="7"/>
      <c r="S3" s="10" t="s">
        <v>2</v>
      </c>
      <c r="T3" s="10"/>
      <c r="U3" s="10"/>
      <c r="V3" s="10"/>
      <c r="W3" s="8"/>
    </row>
    <row r="4" customFormat="false" ht="14.2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 t="s">
        <v>6</v>
      </c>
      <c r="H4" s="13"/>
      <c r="I4" s="13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3" t="s">
        <v>8</v>
      </c>
      <c r="W4" s="13" t="s">
        <v>9</v>
      </c>
    </row>
    <row r="5" customFormat="false" ht="14.2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 t="s">
        <v>10</v>
      </c>
      <c r="K5" s="13"/>
      <c r="L5" s="13"/>
      <c r="M5" s="13" t="s">
        <v>11</v>
      </c>
      <c r="N5" s="13"/>
      <c r="O5" s="13"/>
      <c r="P5" s="13"/>
      <c r="Q5" s="13"/>
      <c r="R5" s="13"/>
      <c r="S5" s="15" t="s">
        <v>12</v>
      </c>
      <c r="T5" s="15"/>
      <c r="U5" s="15"/>
      <c r="V5" s="13"/>
      <c r="W5" s="13"/>
    </row>
    <row r="6" customFormat="false" ht="28" hidden="false" customHeight="true" outlineLevel="0" collapsed="false">
      <c r="A6" s="16"/>
      <c r="B6" s="12"/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8" t="s">
        <v>20</v>
      </c>
      <c r="K6" s="18"/>
      <c r="L6" s="18"/>
      <c r="M6" s="19" t="s">
        <v>21</v>
      </c>
      <c r="N6" s="19"/>
      <c r="O6" s="19"/>
      <c r="P6" s="19" t="s">
        <v>22</v>
      </c>
      <c r="Q6" s="19"/>
      <c r="R6" s="19"/>
      <c r="S6" s="18" t="s">
        <v>23</v>
      </c>
      <c r="T6" s="18"/>
      <c r="U6" s="18"/>
      <c r="V6" s="13"/>
      <c r="W6" s="13"/>
    </row>
    <row r="7" customFormat="false" ht="83" hidden="false" customHeight="true" outlineLevel="0" collapsed="false">
      <c r="A7" s="20" t="s">
        <v>24</v>
      </c>
      <c r="B7" s="12"/>
      <c r="C7" s="17"/>
      <c r="D7" s="17"/>
      <c r="E7" s="17"/>
      <c r="F7" s="17"/>
      <c r="G7" s="17"/>
      <c r="H7" s="17"/>
      <c r="I7" s="17"/>
      <c r="J7" s="17" t="s">
        <v>25</v>
      </c>
      <c r="K7" s="17" t="s">
        <v>26</v>
      </c>
      <c r="L7" s="17" t="s">
        <v>27</v>
      </c>
      <c r="M7" s="21" t="s">
        <v>28</v>
      </c>
      <c r="N7" s="21" t="s">
        <v>29</v>
      </c>
      <c r="O7" s="21" t="s">
        <v>30</v>
      </c>
      <c r="P7" s="21" t="s">
        <v>28</v>
      </c>
      <c r="Q7" s="21" t="s">
        <v>29</v>
      </c>
      <c r="R7" s="21" t="s">
        <v>30</v>
      </c>
      <c r="S7" s="17" t="s">
        <v>28</v>
      </c>
      <c r="T7" s="17" t="s">
        <v>31</v>
      </c>
      <c r="U7" s="22" t="s">
        <v>32</v>
      </c>
      <c r="V7" s="13" t="s">
        <v>33</v>
      </c>
      <c r="W7" s="13"/>
    </row>
    <row r="8" customFormat="false" ht="14.25" hidden="false" customHeight="false" outlineLevel="0" collapsed="false">
      <c r="A8" s="23" t="n">
        <v>1</v>
      </c>
      <c r="B8" s="24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5" t="n">
        <v>21</v>
      </c>
      <c r="V8" s="25" t="n">
        <v>22</v>
      </c>
      <c r="W8" s="25" t="n">
        <v>23</v>
      </c>
    </row>
    <row r="9" customFormat="false" ht="14.25" hidden="false" customHeight="false" outlineLevel="0" collapsed="false">
      <c r="A9" s="17" t="s">
        <v>34</v>
      </c>
      <c r="B9" s="26" t="n">
        <f aca="false">SUM(B10:B14)</f>
        <v>81799.5</v>
      </c>
      <c r="C9" s="27" t="n">
        <f aca="false">SUM(C10:C14)</f>
        <v>18455.9</v>
      </c>
      <c r="D9" s="27" t="n">
        <f aca="false">SUM(D10:D14)</f>
        <v>1663677</v>
      </c>
      <c r="E9" s="27" t="n">
        <f aca="false">SUM(E10:E14)</f>
        <v>369178</v>
      </c>
      <c r="F9" s="27" t="n">
        <f aca="false">SUM(F10:F14)</f>
        <v>1294499</v>
      </c>
      <c r="G9" s="27" t="n">
        <f aca="false">SUM(G10:G14)</f>
        <v>1663677</v>
      </c>
      <c r="H9" s="28" t="n">
        <v>1659189</v>
      </c>
      <c r="I9" s="27" t="n">
        <v>4488</v>
      </c>
      <c r="J9" s="27" t="n">
        <f aca="false">SUM(J10:J14)</f>
        <v>33</v>
      </c>
      <c r="K9" s="27" t="n">
        <f aca="false">SUM(K10:K14)</f>
        <v>660</v>
      </c>
      <c r="L9" s="27" t="n">
        <f aca="false">SUM(L10:L14)</f>
        <v>4488</v>
      </c>
      <c r="M9" s="27" t="n">
        <f aca="false">SUM(M10:M14)</f>
        <v>15</v>
      </c>
      <c r="N9" s="27" t="n">
        <f aca="false">SUM(N10:N14)</f>
        <v>60</v>
      </c>
      <c r="O9" s="27" t="n">
        <f aca="false">SUM(O10:O14)</f>
        <v>408</v>
      </c>
      <c r="P9" s="27" t="n">
        <f aca="false">SUM(P10:P14)</f>
        <v>0</v>
      </c>
      <c r="Q9" s="27" t="n">
        <f aca="false">SUM(Q10:Q14)</f>
        <v>0</v>
      </c>
      <c r="R9" s="27" t="n">
        <f aca="false">SUM(R10:R14)</f>
        <v>0</v>
      </c>
      <c r="S9" s="27" t="n">
        <f aca="false">SUM(S10:S14)</f>
        <v>18422.9</v>
      </c>
      <c r="T9" s="27" t="n">
        <f aca="false">SUM(T10:T14)</f>
        <v>368458</v>
      </c>
      <c r="U9" s="27" t="n">
        <f aca="false">SUM(U10:U14)</f>
        <v>1289603</v>
      </c>
      <c r="V9" s="27" t="n">
        <f aca="false">SUM(V10:V14)</f>
        <v>21113.7</v>
      </c>
      <c r="W9" s="27" t="n">
        <f aca="false">SUM(W10:W14)</f>
        <v>42229.9</v>
      </c>
    </row>
    <row r="10" customFormat="false" ht="14.25" hidden="false" customHeight="false" outlineLevel="0" collapsed="false">
      <c r="A10" s="27" t="s">
        <v>35</v>
      </c>
      <c r="B10" s="26" t="n">
        <f aca="false">SUBTOTAL(9,B16,B21,B26,B30,B34,B38,B43,B49,B55,B60,B65,B71,B77,B82,B85)</f>
        <v>19999.5</v>
      </c>
      <c r="C10" s="29" t="n">
        <v>591.8</v>
      </c>
      <c r="D10" s="27" t="n">
        <f aca="false">SUBTOTAL(9,D16,D21,D26,D30,D34,D38,C43,D49,D55,D60,D65,D71,D77,D82,D85)</f>
        <v>53262</v>
      </c>
      <c r="E10" s="27" t="n">
        <f aca="false">SUBTOTAL(9,E16,E21,E26,E30,E34,E38,D43,E49,E55,E60,E65,E71,E77,E82,E85)</f>
        <v>11836</v>
      </c>
      <c r="F10" s="27" t="n">
        <f aca="false">SUBTOTAL(9,F16,F21,F26,F30,F34,F38,E43,F49,F55,F60,F65,F71,F77,F82,F85)</f>
        <v>41426</v>
      </c>
      <c r="G10" s="27" t="n">
        <f aca="false">SUBTOTAL(9,G16,G21,G26,G30,G34,G38,F43,G49,G55,G60,G65,G71,G77,G82,G85)</f>
        <v>53262</v>
      </c>
      <c r="H10" s="28" t="n">
        <v>53262</v>
      </c>
      <c r="I10" s="27" t="n">
        <v>0</v>
      </c>
      <c r="J10" s="27" t="n">
        <f aca="false">SUBTOTAL(9,J16,J21,J26,J30,J34,J38,I43,J49,J55,J60,J65,J71,J77,J82,J85)</f>
        <v>0</v>
      </c>
      <c r="K10" s="27" t="n">
        <f aca="false">SUBTOTAL(9,K16,K21,K26,K30,K34,K38,J43,K49,K55,K60,K65,K71,K77,K82,K85)</f>
        <v>0</v>
      </c>
      <c r="L10" s="27" t="n">
        <f aca="false">SUBTOTAL(9,L16,L21,L26,L30,L34,L38,K43,L49,L55,L60,L65,L71,L77,L82,L85)</f>
        <v>0</v>
      </c>
      <c r="M10" s="27" t="n">
        <f aca="false">SUBTOTAL(9,M16,M21,M26,M30,M34,M38,L43,M49,M55,M60,M65,M71,M77,M82,M85)</f>
        <v>0</v>
      </c>
      <c r="N10" s="27" t="n">
        <f aca="false">SUBTOTAL(9,N16,N21,N26,N30,N34,N38,M43,N49,N55,N60,N65,N71,N77,N82,N85)</f>
        <v>0</v>
      </c>
      <c r="O10" s="27" t="n">
        <f aca="false">SUBTOTAL(9,O16,O21,O26,O30,O34,O38,N43,O49,O55,O60,O65,O71,O77,O82,O85)</f>
        <v>0</v>
      </c>
      <c r="P10" s="27" t="n">
        <f aca="false">SUBTOTAL(9,P16,P21,P26,P30,P34,P38,O43,P49,P55,P60,P65,P71,P77,P82,P85)</f>
        <v>0</v>
      </c>
      <c r="Q10" s="27" t="n">
        <f aca="false">SUBTOTAL(9,Q16,Q21,Q26,Q30,Q34,Q38,P43,Q49,Q55,Q60,Q65,Q71,Q77,Q82,Q85)</f>
        <v>0</v>
      </c>
      <c r="R10" s="27" t="n">
        <f aca="false">SUBTOTAL(9,R16,R21,R26,R30,R34,R38,Q43,R49,R55,R60,R65,R71,R77,R82,R85)</f>
        <v>0</v>
      </c>
      <c r="S10" s="27" t="n">
        <f aca="false">SUBTOTAL(9,S16,S21,S26,S30,S34,S38,R43,S49,S55,S60,S65,S71,S77,S82,S85)</f>
        <v>591.8</v>
      </c>
      <c r="T10" s="27" t="n">
        <f aca="false">SUBTOTAL(9,T16,T21,T26,T30,T34,T38,S43,T49,T55,T60,T65,T71,T77,T82,T85)</f>
        <v>11836</v>
      </c>
      <c r="U10" s="27" t="n">
        <f aca="false">SUBTOTAL(9,U16,U21,U26,U30,U34,U38,T43,U49,U55,U60,U65,U71,U77,U82,U85)</f>
        <v>41426</v>
      </c>
      <c r="V10" s="29" t="n">
        <v>1516.8</v>
      </c>
      <c r="W10" s="29" t="n">
        <v>17890.9</v>
      </c>
    </row>
    <row r="11" customFormat="false" ht="14.25" hidden="false" customHeight="false" outlineLevel="0" collapsed="false">
      <c r="A11" s="27" t="s">
        <v>36</v>
      </c>
      <c r="B11" s="26" t="n">
        <f aca="false">SUBTOTAL(9,B44,B50,B66,B86)</f>
        <v>6800</v>
      </c>
      <c r="C11" s="27" t="n">
        <v>408</v>
      </c>
      <c r="D11" s="27" t="n">
        <v>36720</v>
      </c>
      <c r="E11" s="29" t="n">
        <v>8160</v>
      </c>
      <c r="F11" s="29" t="n">
        <v>28560</v>
      </c>
      <c r="G11" s="27" t="n">
        <v>36720</v>
      </c>
      <c r="H11" s="28" t="n">
        <v>36720</v>
      </c>
      <c r="I11" s="27" t="n">
        <v>0</v>
      </c>
      <c r="J11" s="27"/>
      <c r="K11" s="27" t="n">
        <f aca="false">SUBTOTAL(9,J44,K50,K66,K86)</f>
        <v>0</v>
      </c>
      <c r="L11" s="27" t="n">
        <f aca="false">SUBTOTAL(9,K44,L50,L66,L86)</f>
        <v>0</v>
      </c>
      <c r="M11" s="27" t="n">
        <f aca="false">SUBTOTAL(9,L44,M50,M66,M86)</f>
        <v>0</v>
      </c>
      <c r="N11" s="27" t="n">
        <f aca="false">SUBTOTAL(9,M44,N50,N66,N86)</f>
        <v>0</v>
      </c>
      <c r="O11" s="27" t="n">
        <f aca="false">SUBTOTAL(9,N44,O50,O66,O86)</f>
        <v>0</v>
      </c>
      <c r="P11" s="27" t="n">
        <f aca="false">SUBTOTAL(9,O44,P50,P66,P86)</f>
        <v>0</v>
      </c>
      <c r="Q11" s="27" t="n">
        <f aca="false">SUBTOTAL(9,P44,Q50,Q66,Q86)</f>
        <v>0</v>
      </c>
      <c r="R11" s="27" t="n">
        <f aca="false">SUBTOTAL(9,Q44,R50,R66,R86)</f>
        <v>0</v>
      </c>
      <c r="S11" s="29" t="n">
        <v>408</v>
      </c>
      <c r="T11" s="29" t="n">
        <v>8160</v>
      </c>
      <c r="U11" s="29" t="n">
        <v>28560</v>
      </c>
      <c r="V11" s="29" t="n">
        <v>3895.1</v>
      </c>
      <c r="W11" s="29" t="n">
        <v>2496.9</v>
      </c>
    </row>
    <row r="12" customFormat="false" ht="14.25" hidden="false" customHeight="false" outlineLevel="0" collapsed="false">
      <c r="A12" s="27" t="s">
        <v>37</v>
      </c>
      <c r="B12" s="26" t="n">
        <f aca="false">SUBTOTAL(9,B17,B22,B27,B31,B35,B39,B45,B51,B56,B61,B67,B72,B87,B91)</f>
        <v>15000</v>
      </c>
      <c r="C12" s="29" t="n">
        <v>1479.7</v>
      </c>
      <c r="D12" s="29" t="n">
        <v>133313.4</v>
      </c>
      <c r="E12" s="29" t="n">
        <v>29612</v>
      </c>
      <c r="F12" s="29" t="n">
        <v>103701.4</v>
      </c>
      <c r="G12" s="29" t="n">
        <v>133313.4</v>
      </c>
      <c r="H12" s="28" t="n">
        <v>133313.4</v>
      </c>
      <c r="I12" s="27" t="n">
        <v>0</v>
      </c>
      <c r="J12" s="27"/>
      <c r="K12" s="27" t="n">
        <f aca="false">SUBTOTAL(9,K17,K22,K27,K31,K35,K39,J45,K51,K56,K61,K67,K72,K87,K91)</f>
        <v>0</v>
      </c>
      <c r="L12" s="27" t="n">
        <f aca="false">SUBTOTAL(9,L17,L22,L27,L31,L35,L39,K45,L51,L56,L61,L67,L72,L87,L91)</f>
        <v>0</v>
      </c>
      <c r="M12" s="27" t="n">
        <f aca="false">SUBTOTAL(9,M17,M22,M27,M31,M35,M39,L45,M51,M56,M61,M67,M72,M87,M91)</f>
        <v>4.5</v>
      </c>
      <c r="N12" s="27" t="n">
        <f aca="false">SUBTOTAL(9,N17,N22,N27,N31,N35,N39,M45,N51,N56,N61,N67,N72,N87,N91)</f>
        <v>18</v>
      </c>
      <c r="O12" s="27" t="n">
        <f aca="false">SUBTOTAL(9,O17,O22,O27,O31,O35,O39,N45,O51,O56,O61,O67,O72,O87,O91)</f>
        <v>122.4</v>
      </c>
      <c r="P12" s="27" t="n">
        <f aca="false">SUBTOTAL(9,P17,P22,P27,P31,P35,P39,O45,P51,P56,P61,P67,P72,P87,P91)</f>
        <v>0</v>
      </c>
      <c r="Q12" s="27" t="n">
        <f aca="false">SUBTOTAL(9,Q17,Q22,Q27,Q31,Q35,Q39,P45,Q51,Q56,Q61,Q67,Q72,Q87,Q91)</f>
        <v>0</v>
      </c>
      <c r="R12" s="27" t="n">
        <f aca="false">SUBTOTAL(9,R17,R22,R27,R31,R35,R39,Q45,R51,R56,R61,R67,R72,R87,R91)</f>
        <v>0</v>
      </c>
      <c r="S12" s="29" t="n">
        <v>1479.7</v>
      </c>
      <c r="T12" s="29" t="n">
        <v>29594</v>
      </c>
      <c r="U12" s="29" t="n">
        <v>103579</v>
      </c>
      <c r="V12" s="29" t="n">
        <v>3130.4</v>
      </c>
      <c r="W12" s="29" t="n">
        <v>10389.9</v>
      </c>
    </row>
    <row r="13" customFormat="false" ht="14.25" hidden="false" customHeight="false" outlineLevel="0" collapsed="false">
      <c r="A13" s="27" t="s">
        <v>38</v>
      </c>
      <c r="B13" s="26" t="n">
        <f aca="false">SUBTOTAL(9,B18,B23,B28,B32,B36,B40,B46,B52,B57,B62,B68,B73,B75,B78,B80,B83,B88,B92,B94)</f>
        <v>30000</v>
      </c>
      <c r="C13" s="29" t="n">
        <v>8343.3</v>
      </c>
      <c r="D13" s="29" t="n">
        <v>753402.6</v>
      </c>
      <c r="E13" s="29" t="n">
        <v>166908</v>
      </c>
      <c r="F13" s="29" t="n">
        <v>586494.6</v>
      </c>
      <c r="G13" s="29" t="n">
        <v>753402.6</v>
      </c>
      <c r="H13" s="28" t="n">
        <v>748914.6</v>
      </c>
      <c r="I13" s="27" t="n">
        <v>4488</v>
      </c>
      <c r="J13" s="27" t="n">
        <f aca="false">SUBTOTAL(9,J18,J23,J28,J32,J36,J40,I46,J52,J57,J62,J68,J73,J75,J78,J80,J83,J88,J92,J94)</f>
        <v>33</v>
      </c>
      <c r="K13" s="27" t="n">
        <f aca="false">SUBTOTAL(9,K18,K23,K28,K32,K36,K40,J46,K52,K57,K62,K68,K73,K75,K78,K80,K83,K88,K92,K94)</f>
        <v>660</v>
      </c>
      <c r="L13" s="27" t="n">
        <f aca="false">SUBTOTAL(9,L18,L23,L28,L32,L36,L40,K46,L52,L57,L62,L68,L73,L75,L78,L80,L83,L88,L92,L94)</f>
        <v>4488</v>
      </c>
      <c r="M13" s="27" t="n">
        <f aca="false">SUBTOTAL(9,M18,M23,M28,M32,M36,M40,L46,M52,M57,M62,M68,M73,M75,M78,M80,M83,M88,M92,M94)</f>
        <v>10.5</v>
      </c>
      <c r="N13" s="27" t="n">
        <f aca="false">SUBTOTAL(9,N18,N23,N28,N32,N36,N40,M46,N52,N57,N62,N68,N73,N75,N78,N80,N83,N88,N92,N94)</f>
        <v>42</v>
      </c>
      <c r="O13" s="27" t="n">
        <f aca="false">SUBTOTAL(9,O18,O23,O28,O32,O36,O40,N46,O52,O57,O62,O68,O73,O75,O78,O80,O83,O88,O92,O94)</f>
        <v>285.6</v>
      </c>
      <c r="P13" s="27" t="n">
        <f aca="false">SUBTOTAL(9,P18,P23,P28,P32,P36,P40,O46,P52,P57,P62,P68,P73,P75,P78,P80,P83,P88,P92,P94)</f>
        <v>0</v>
      </c>
      <c r="Q13" s="27" t="n">
        <f aca="false">SUBTOTAL(9,Q18,Q23,Q28,Q32,Q36,Q40,P46,Q52,Q57,Q62,Q68,Q73,Q75,Q78,Q80,Q83,Q88,Q92,Q94)</f>
        <v>0</v>
      </c>
      <c r="R13" s="27" t="n">
        <f aca="false">SUBTOTAL(9,R18,R23,R28,R32,R36,R40,Q46,R52,R57,R62,R68,R73,R75,R78,R80,R83,R88,R92,R94)</f>
        <v>0</v>
      </c>
      <c r="S13" s="29" t="n">
        <v>8310.3</v>
      </c>
      <c r="T13" s="29" t="n">
        <v>166206</v>
      </c>
      <c r="U13" s="29" t="n">
        <v>581721</v>
      </c>
      <c r="V13" s="29" t="n">
        <v>10204.5</v>
      </c>
      <c r="W13" s="29" t="n">
        <v>11452.2</v>
      </c>
    </row>
    <row r="14" customFormat="false" ht="14.25" hidden="false" customHeight="false" outlineLevel="0" collapsed="false">
      <c r="A14" s="27" t="s">
        <v>39</v>
      </c>
      <c r="B14" s="26" t="n">
        <f aca="false">SUBTOTAL(9,B19,B24,B41,B47,B53,B58,B63,B69,B89)</f>
        <v>10000</v>
      </c>
      <c r="C14" s="29" t="n">
        <v>7633.1</v>
      </c>
      <c r="D14" s="29" t="n">
        <v>686979</v>
      </c>
      <c r="E14" s="29" t="n">
        <v>152662</v>
      </c>
      <c r="F14" s="29" t="n">
        <v>534317</v>
      </c>
      <c r="G14" s="29" t="n">
        <v>686979</v>
      </c>
      <c r="H14" s="28" t="n">
        <v>686979</v>
      </c>
      <c r="I14" s="27" t="n">
        <v>0</v>
      </c>
      <c r="J14" s="27" t="n">
        <f aca="false">SUBTOTAL(9,J19,J24,J41,I47,J53,J58,J63,J69,J89)</f>
        <v>0</v>
      </c>
      <c r="K14" s="27" t="n">
        <f aca="false">SUBTOTAL(9,K19,K24,K41,J47,K53,K58,K63,K69,K89)</f>
        <v>0</v>
      </c>
      <c r="L14" s="27" t="n">
        <f aca="false">SUBTOTAL(9,L19,L24,L41,K47,L53,L58,L63,L69,L89)</f>
        <v>0</v>
      </c>
      <c r="M14" s="27" t="n">
        <f aca="false">SUBTOTAL(9,M19,M24,M41,L47,M53,M58,M63,M69,M89)</f>
        <v>0</v>
      </c>
      <c r="N14" s="27" t="n">
        <f aca="false">SUBTOTAL(9,N19,N24,N41,M47,N53,N58,N63,N69,N89)</f>
        <v>0</v>
      </c>
      <c r="O14" s="27" t="n">
        <f aca="false">SUBTOTAL(9,O19,O24,O41,N47,O53,O58,O63,O69,O89)</f>
        <v>0</v>
      </c>
      <c r="P14" s="27" t="n">
        <f aca="false">SUBTOTAL(9,P19,P24,P41,O47,P53,P58,P63,P69,P89)</f>
        <v>0</v>
      </c>
      <c r="Q14" s="27" t="n">
        <f aca="false">SUBTOTAL(9,Q19,Q24,Q41,P47,Q53,Q58,Q63,Q69,Q89)</f>
        <v>0</v>
      </c>
      <c r="R14" s="27" t="n">
        <f aca="false">SUBTOTAL(9,R19,R24,R41,Q47,R53,R58,R63,R69,R89)</f>
        <v>0</v>
      </c>
      <c r="S14" s="29" t="n">
        <v>7633.1</v>
      </c>
      <c r="T14" s="29" t="n">
        <v>152662</v>
      </c>
      <c r="U14" s="29" t="n">
        <v>534317</v>
      </c>
      <c r="V14" s="29" t="n">
        <v>2366.9</v>
      </c>
      <c r="W14" s="27"/>
    </row>
    <row r="15" customFormat="false" ht="14.25" hidden="false" customHeight="false" outlineLevel="0" collapsed="false">
      <c r="A15" s="30" t="s">
        <v>40</v>
      </c>
      <c r="B15" s="31" t="n">
        <v>8686.4</v>
      </c>
      <c r="C15" s="32" t="n">
        <v>2902.6</v>
      </c>
      <c r="D15" s="32" t="n">
        <v>261234</v>
      </c>
      <c r="E15" s="32" t="n">
        <v>58052</v>
      </c>
      <c r="F15" s="33" t="n">
        <v>203182</v>
      </c>
      <c r="G15" s="32" t="n">
        <v>261234</v>
      </c>
      <c r="H15" s="28" t="n">
        <v>261234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n">
        <v>2902.6</v>
      </c>
      <c r="T15" s="32" t="n">
        <v>58052</v>
      </c>
      <c r="U15" s="33" t="n">
        <v>203182</v>
      </c>
      <c r="V15" s="32" t="n">
        <v>1363.5</v>
      </c>
      <c r="W15" s="34" t="n">
        <v>4420.3</v>
      </c>
    </row>
    <row r="16" customFormat="false" ht="14.25" hidden="false" customHeight="false" outlineLevel="0" collapsed="false">
      <c r="A16" s="35" t="s">
        <v>41</v>
      </c>
      <c r="B16" s="36" t="n">
        <v>2510.4</v>
      </c>
      <c r="C16" s="32" t="n">
        <v>160.9</v>
      </c>
      <c r="D16" s="32" t="n">
        <v>14481</v>
      </c>
      <c r="E16" s="32" t="n">
        <v>3218</v>
      </c>
      <c r="F16" s="33" t="n">
        <v>11263</v>
      </c>
      <c r="G16" s="32" t="n">
        <v>14481</v>
      </c>
      <c r="H16" s="28" t="n">
        <v>14481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n">
        <v>160.9</v>
      </c>
      <c r="T16" s="32" t="n">
        <v>3218</v>
      </c>
      <c r="U16" s="33" t="n">
        <v>11263</v>
      </c>
      <c r="V16" s="32" t="n">
        <v>226.2</v>
      </c>
      <c r="W16" s="37" t="n">
        <v>2123.3</v>
      </c>
    </row>
    <row r="17" customFormat="false" ht="14.25" hidden="false" customHeight="false" outlineLevel="0" collapsed="false">
      <c r="A17" s="35" t="s">
        <v>42</v>
      </c>
      <c r="B17" s="31" t="n">
        <v>1376</v>
      </c>
      <c r="C17" s="32" t="n">
        <v>20.4</v>
      </c>
      <c r="D17" s="32" t="n">
        <v>1836</v>
      </c>
      <c r="E17" s="32" t="n">
        <v>408</v>
      </c>
      <c r="F17" s="33" t="n">
        <v>1428</v>
      </c>
      <c r="G17" s="32" t="n">
        <v>1836</v>
      </c>
      <c r="H17" s="28" t="n">
        <v>1836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n">
        <v>20.4</v>
      </c>
      <c r="T17" s="32" t="n">
        <v>408</v>
      </c>
      <c r="U17" s="33" t="n">
        <v>1428</v>
      </c>
      <c r="V17" s="32" t="n">
        <v>184.3</v>
      </c>
      <c r="W17" s="34" t="n">
        <v>1171.3</v>
      </c>
    </row>
    <row r="18" customFormat="false" ht="14.25" hidden="false" customHeight="false" outlineLevel="0" collapsed="false">
      <c r="A18" s="35" t="s">
        <v>43</v>
      </c>
      <c r="B18" s="31" t="n">
        <v>2786.6</v>
      </c>
      <c r="C18" s="32" t="n">
        <v>1279.3</v>
      </c>
      <c r="D18" s="32" t="n">
        <v>115137</v>
      </c>
      <c r="E18" s="32" t="n">
        <v>25586</v>
      </c>
      <c r="F18" s="33" t="n">
        <v>89551</v>
      </c>
      <c r="G18" s="32" t="n">
        <v>115137</v>
      </c>
      <c r="H18" s="28" t="n">
        <v>115137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n">
        <v>1279.3</v>
      </c>
      <c r="T18" s="32" t="n">
        <v>25586</v>
      </c>
      <c r="U18" s="33" t="n">
        <v>89551</v>
      </c>
      <c r="V18" s="32" t="n">
        <v>381.6</v>
      </c>
      <c r="W18" s="34" t="n">
        <v>1125.7</v>
      </c>
    </row>
    <row r="19" customFormat="false" ht="14.25" hidden="false" customHeight="false" outlineLevel="0" collapsed="false">
      <c r="A19" s="35" t="s">
        <v>44</v>
      </c>
      <c r="B19" s="31" t="n">
        <v>2013.4</v>
      </c>
      <c r="C19" s="32" t="n">
        <v>1442</v>
      </c>
      <c r="D19" s="32" t="n">
        <v>129780</v>
      </c>
      <c r="E19" s="32" t="n">
        <v>28840</v>
      </c>
      <c r="F19" s="33" t="n">
        <v>100940</v>
      </c>
      <c r="G19" s="32" t="n">
        <v>129780</v>
      </c>
      <c r="H19" s="28" t="n">
        <v>12978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n">
        <v>1442</v>
      </c>
      <c r="T19" s="32" t="n">
        <v>28840</v>
      </c>
      <c r="U19" s="33" t="n">
        <v>100940</v>
      </c>
      <c r="V19" s="32" t="n">
        <v>571.4</v>
      </c>
      <c r="W19" s="34"/>
    </row>
    <row r="20" customFormat="false" ht="14.25" hidden="false" customHeight="false" outlineLevel="0" collapsed="false">
      <c r="A20" s="30" t="s">
        <v>45</v>
      </c>
      <c r="B20" s="31" t="n">
        <v>10562.3</v>
      </c>
      <c r="C20" s="30" t="n">
        <v>2517</v>
      </c>
      <c r="D20" s="30" t="n">
        <v>226530</v>
      </c>
      <c r="E20" s="30" t="n">
        <v>50340</v>
      </c>
      <c r="F20" s="30" t="n">
        <v>176190</v>
      </c>
      <c r="G20" s="30" t="n">
        <v>226530</v>
      </c>
      <c r="H20" s="28" t="n">
        <v>226530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 t="n">
        <v>2517</v>
      </c>
      <c r="T20" s="30" t="n">
        <v>50340</v>
      </c>
      <c r="U20" s="30" t="n">
        <v>176190</v>
      </c>
      <c r="V20" s="30" t="n">
        <v>2511.3</v>
      </c>
      <c r="W20" s="30" t="n">
        <v>5534</v>
      </c>
    </row>
    <row r="21" customFormat="false" ht="14.25" hidden="false" customHeight="false" outlineLevel="0" collapsed="false">
      <c r="A21" s="35" t="s">
        <v>41</v>
      </c>
      <c r="B21" s="31" t="n">
        <v>3259.1</v>
      </c>
      <c r="C21" s="30" t="n">
        <v>90.7</v>
      </c>
      <c r="D21" s="30" t="n">
        <v>8163</v>
      </c>
      <c r="E21" s="30" t="n">
        <v>1814</v>
      </c>
      <c r="F21" s="30" t="n">
        <v>6349</v>
      </c>
      <c r="G21" s="30" t="n">
        <v>8163</v>
      </c>
      <c r="H21" s="28" t="n">
        <v>8163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n">
        <v>90.7</v>
      </c>
      <c r="T21" s="30" t="n">
        <v>1814</v>
      </c>
      <c r="U21" s="30" t="n">
        <v>6349</v>
      </c>
      <c r="V21" s="30" t="n">
        <v>211.2</v>
      </c>
      <c r="W21" s="38" t="n">
        <v>2957.2</v>
      </c>
    </row>
    <row r="22" customFormat="false" ht="14.25" hidden="false" customHeight="false" outlineLevel="0" collapsed="false">
      <c r="A22" s="35" t="s">
        <v>42</v>
      </c>
      <c r="B22" s="31" t="n">
        <v>1853.5</v>
      </c>
      <c r="C22" s="30" t="n">
        <v>120</v>
      </c>
      <c r="D22" s="30" t="n">
        <v>10800</v>
      </c>
      <c r="E22" s="30" t="n">
        <v>2400</v>
      </c>
      <c r="F22" s="30" t="n">
        <v>8400</v>
      </c>
      <c r="G22" s="30" t="n">
        <v>10800</v>
      </c>
      <c r="H22" s="28" t="n">
        <v>10800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 t="n">
        <v>120</v>
      </c>
      <c r="T22" s="30" t="n">
        <v>2400</v>
      </c>
      <c r="U22" s="30" t="n">
        <v>8400</v>
      </c>
      <c r="V22" s="30" t="n">
        <v>232</v>
      </c>
      <c r="W22" s="38" t="n">
        <v>1501.5</v>
      </c>
    </row>
    <row r="23" customFormat="false" ht="14.25" hidden="false" customHeight="false" outlineLevel="0" collapsed="false">
      <c r="A23" s="35" t="s">
        <v>43</v>
      </c>
      <c r="B23" s="31" t="n">
        <v>3572.4</v>
      </c>
      <c r="C23" s="30" t="n">
        <v>870.8</v>
      </c>
      <c r="D23" s="30" t="n">
        <v>78372</v>
      </c>
      <c r="E23" s="30" t="n">
        <v>17416</v>
      </c>
      <c r="F23" s="30" t="n">
        <v>60956</v>
      </c>
      <c r="G23" s="30" t="n">
        <v>78372</v>
      </c>
      <c r="H23" s="28" t="n">
        <v>78372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 t="n">
        <v>870.8</v>
      </c>
      <c r="T23" s="30" t="n">
        <v>17416</v>
      </c>
      <c r="U23" s="30" t="n">
        <v>60956</v>
      </c>
      <c r="V23" s="30" t="n">
        <v>1626.3</v>
      </c>
      <c r="W23" s="38" t="n">
        <v>1075.3</v>
      </c>
    </row>
    <row r="24" customFormat="false" ht="14.25" hidden="false" customHeight="false" outlineLevel="0" collapsed="false">
      <c r="A24" s="35" t="s">
        <v>44</v>
      </c>
      <c r="B24" s="31" t="n">
        <v>1877.3</v>
      </c>
      <c r="C24" s="30" t="n">
        <v>1435.5</v>
      </c>
      <c r="D24" s="30" t="n">
        <v>129195</v>
      </c>
      <c r="E24" s="30" t="n">
        <v>28710</v>
      </c>
      <c r="F24" s="30" t="n">
        <v>100485</v>
      </c>
      <c r="G24" s="30" t="n">
        <v>129195</v>
      </c>
      <c r="H24" s="28" t="n">
        <v>129195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 t="n">
        <v>1435.5</v>
      </c>
      <c r="T24" s="30" t="n">
        <v>28710</v>
      </c>
      <c r="U24" s="30" t="n">
        <v>100485</v>
      </c>
      <c r="V24" s="30" t="n">
        <v>441.8</v>
      </c>
      <c r="W24" s="38"/>
    </row>
    <row r="25" customFormat="false" ht="14.25" hidden="false" customHeight="false" outlineLevel="0" collapsed="false">
      <c r="A25" s="30" t="s">
        <v>46</v>
      </c>
      <c r="B25" s="39" t="n">
        <v>1798.6</v>
      </c>
      <c r="C25" s="32" t="n">
        <v>604.9</v>
      </c>
      <c r="D25" s="32" t="n">
        <v>55461.6</v>
      </c>
      <c r="E25" s="32" t="n">
        <v>12140</v>
      </c>
      <c r="F25" s="32" t="n">
        <v>43321.6</v>
      </c>
      <c r="G25" s="32" t="n">
        <v>55461.6</v>
      </c>
      <c r="H25" s="28" t="n">
        <v>54033.6</v>
      </c>
      <c r="I25" s="32" t="n">
        <v>1428</v>
      </c>
      <c r="J25" s="32" t="n">
        <v>10.5</v>
      </c>
      <c r="K25" s="32" t="n">
        <v>210</v>
      </c>
      <c r="L25" s="32" t="n">
        <v>1428</v>
      </c>
      <c r="M25" s="32" t="n">
        <v>10.5</v>
      </c>
      <c r="N25" s="32" t="n">
        <v>42</v>
      </c>
      <c r="O25" s="32" t="n">
        <v>285.6</v>
      </c>
      <c r="P25" s="32"/>
      <c r="Q25" s="32"/>
      <c r="R25" s="32"/>
      <c r="S25" s="32" t="n">
        <v>594.4</v>
      </c>
      <c r="T25" s="32" t="n">
        <v>11888</v>
      </c>
      <c r="U25" s="33" t="n">
        <v>41608</v>
      </c>
      <c r="V25" s="32" t="n">
        <v>250.6</v>
      </c>
      <c r="W25" s="32" t="n">
        <v>943.1</v>
      </c>
    </row>
    <row r="26" customFormat="false" ht="14.25" hidden="false" customHeight="false" outlineLevel="0" collapsed="false">
      <c r="A26" s="35" t="s">
        <v>41</v>
      </c>
      <c r="B26" s="39" t="n">
        <v>1085.1</v>
      </c>
      <c r="C26" s="32" t="n">
        <v>174.4</v>
      </c>
      <c r="D26" s="32" t="n">
        <v>15696</v>
      </c>
      <c r="E26" s="32" t="n">
        <v>3488</v>
      </c>
      <c r="F26" s="32" t="n">
        <v>12208</v>
      </c>
      <c r="G26" s="32" t="n">
        <v>15696</v>
      </c>
      <c r="H26" s="28" t="n">
        <v>15696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n">
        <v>174.4</v>
      </c>
      <c r="T26" s="32" t="n">
        <v>3488</v>
      </c>
      <c r="U26" s="33" t="n">
        <v>12208</v>
      </c>
      <c r="V26" s="32" t="n">
        <v>154.6</v>
      </c>
      <c r="W26" s="34" t="n">
        <v>756.1</v>
      </c>
    </row>
    <row r="27" customFormat="false" ht="14.25" hidden="false" customHeight="false" outlineLevel="0" collapsed="false">
      <c r="A27" s="35" t="s">
        <v>42</v>
      </c>
      <c r="B27" s="39" t="n">
        <v>195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8" t="n">
        <v>0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n">
        <v>0</v>
      </c>
      <c r="T27" s="32" t="n">
        <v>0</v>
      </c>
      <c r="U27" s="33" t="n">
        <v>0</v>
      </c>
      <c r="V27" s="32" t="n">
        <v>96</v>
      </c>
      <c r="W27" s="34" t="n">
        <v>99</v>
      </c>
    </row>
    <row r="28" customFormat="false" ht="14.25" hidden="false" customHeight="false" outlineLevel="0" collapsed="false">
      <c r="A28" s="35" t="s">
        <v>43</v>
      </c>
      <c r="B28" s="39" t="n">
        <v>518.5</v>
      </c>
      <c r="C28" s="32" t="n">
        <v>430.5</v>
      </c>
      <c r="D28" s="32" t="n">
        <v>39765.6</v>
      </c>
      <c r="E28" s="32" t="n">
        <v>8652</v>
      </c>
      <c r="F28" s="32" t="n">
        <v>31113.6</v>
      </c>
      <c r="G28" s="32" t="n">
        <v>39765.6</v>
      </c>
      <c r="H28" s="28" t="n">
        <v>38337.6</v>
      </c>
      <c r="I28" s="32" t="n">
        <v>1428</v>
      </c>
      <c r="J28" s="32" t="n">
        <v>10.5</v>
      </c>
      <c r="K28" s="32" t="n">
        <v>210</v>
      </c>
      <c r="L28" s="32" t="n">
        <v>1428</v>
      </c>
      <c r="M28" s="32" t="n">
        <v>10.5</v>
      </c>
      <c r="N28" s="32" t="n">
        <v>42</v>
      </c>
      <c r="O28" s="32" t="n">
        <v>285.6</v>
      </c>
      <c r="P28" s="32"/>
      <c r="Q28" s="32"/>
      <c r="R28" s="32"/>
      <c r="S28" s="32" t="n">
        <v>420</v>
      </c>
      <c r="T28" s="32" t="n">
        <v>8400</v>
      </c>
      <c r="U28" s="33" t="n">
        <v>29400</v>
      </c>
      <c r="V28" s="32" t="n">
        <v>0</v>
      </c>
      <c r="W28" s="34" t="n">
        <v>88</v>
      </c>
    </row>
    <row r="29" customFormat="false" ht="14.25" hidden="false" customHeight="false" outlineLevel="0" collapsed="false">
      <c r="A29" s="30" t="s">
        <v>47</v>
      </c>
      <c r="B29" s="40" t="n">
        <v>2561.5</v>
      </c>
      <c r="C29" s="32" t="n">
        <f aca="false">SUM(C30:C32)</f>
        <v>641</v>
      </c>
      <c r="D29" s="32" t="n">
        <v>59175</v>
      </c>
      <c r="E29" s="32" t="n">
        <v>12820</v>
      </c>
      <c r="F29" s="32" t="n">
        <v>46355</v>
      </c>
      <c r="G29" s="32" t="n">
        <v>59175</v>
      </c>
      <c r="H29" s="28" t="n">
        <v>56115</v>
      </c>
      <c r="I29" s="32" t="n">
        <v>3060</v>
      </c>
      <c r="J29" s="32" t="n">
        <f aca="false">SUM(J30:J32)</f>
        <v>22.5</v>
      </c>
      <c r="K29" s="32" t="n">
        <f aca="false">SUM(K30:K32)</f>
        <v>450</v>
      </c>
      <c r="L29" s="32" t="n">
        <f aca="false">SUM(L30:L32)</f>
        <v>3060</v>
      </c>
      <c r="M29" s="32" t="n">
        <f aca="false">SUM(M30:M32)</f>
        <v>0</v>
      </c>
      <c r="N29" s="32" t="n">
        <f aca="false">SUM(N30:N32)</f>
        <v>0</v>
      </c>
      <c r="O29" s="32" t="n">
        <f aca="false">SUM(O30:O32)</f>
        <v>0</v>
      </c>
      <c r="P29" s="32" t="n">
        <f aca="false">SUM(P30:P32)</f>
        <v>0</v>
      </c>
      <c r="Q29" s="32" t="n">
        <f aca="false">SUM(Q30:Q32)</f>
        <v>0</v>
      </c>
      <c r="R29" s="32" t="n">
        <f aca="false">SUM(R30:R32)</f>
        <v>0</v>
      </c>
      <c r="S29" s="32" t="n">
        <v>618.5</v>
      </c>
      <c r="T29" s="32" t="n">
        <v>12370</v>
      </c>
      <c r="U29" s="33" t="n">
        <v>43295</v>
      </c>
      <c r="V29" s="32" t="n">
        <f aca="false">SUM(V30:V32)</f>
        <v>98.7</v>
      </c>
      <c r="W29" s="32" t="n">
        <v>1821.8</v>
      </c>
    </row>
    <row r="30" customFormat="false" ht="14.25" hidden="false" customHeight="false" outlineLevel="0" collapsed="false">
      <c r="A30" s="35" t="s">
        <v>41</v>
      </c>
      <c r="B30" s="40" t="n">
        <v>839.5</v>
      </c>
      <c r="C30" s="32"/>
      <c r="D30" s="32"/>
      <c r="E30" s="32"/>
      <c r="F30" s="32"/>
      <c r="G30" s="32"/>
      <c r="H30" s="28" t="n">
        <v>0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/>
      <c r="V30" s="32" t="n">
        <v>9</v>
      </c>
      <c r="W30" s="32" t="n">
        <v>830.5</v>
      </c>
    </row>
    <row r="31" customFormat="false" ht="14.25" hidden="false" customHeight="false" outlineLevel="0" collapsed="false">
      <c r="A31" s="35" t="s">
        <v>42</v>
      </c>
      <c r="B31" s="40" t="n">
        <v>325</v>
      </c>
      <c r="C31" s="32"/>
      <c r="D31" s="32"/>
      <c r="E31" s="32"/>
      <c r="F31" s="32"/>
      <c r="G31" s="32"/>
      <c r="H31" s="28" t="n">
        <v>0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  <c r="V31" s="32" t="n">
        <v>89.7</v>
      </c>
      <c r="W31" s="32" t="n">
        <v>235.3</v>
      </c>
    </row>
    <row r="32" customFormat="false" ht="14.25" hidden="false" customHeight="false" outlineLevel="0" collapsed="false">
      <c r="A32" s="35" t="s">
        <v>43</v>
      </c>
      <c r="B32" s="40" t="n">
        <v>1397</v>
      </c>
      <c r="C32" s="32" t="n">
        <v>641</v>
      </c>
      <c r="D32" s="32" t="n">
        <v>59175</v>
      </c>
      <c r="E32" s="32" t="n">
        <v>12820</v>
      </c>
      <c r="F32" s="32" t="n">
        <v>46355</v>
      </c>
      <c r="G32" s="32" t="n">
        <v>59175</v>
      </c>
      <c r="H32" s="28" t="n">
        <v>56115</v>
      </c>
      <c r="I32" s="32" t="n">
        <v>3060</v>
      </c>
      <c r="J32" s="32" t="n">
        <v>22.5</v>
      </c>
      <c r="K32" s="32" t="n">
        <v>450</v>
      </c>
      <c r="L32" s="32" t="n">
        <v>3060</v>
      </c>
      <c r="M32" s="32"/>
      <c r="N32" s="32"/>
      <c r="O32" s="32"/>
      <c r="P32" s="32"/>
      <c r="Q32" s="32"/>
      <c r="R32" s="32"/>
      <c r="S32" s="32" t="n">
        <v>618.5</v>
      </c>
      <c r="T32" s="32" t="n">
        <v>12370</v>
      </c>
      <c r="U32" s="33" t="n">
        <v>43295</v>
      </c>
      <c r="V32" s="32"/>
      <c r="W32" s="32" t="n">
        <v>756</v>
      </c>
    </row>
    <row r="33" customFormat="false" ht="14.25" hidden="false" customHeight="false" outlineLevel="0" collapsed="false">
      <c r="A33" s="30" t="s">
        <v>48</v>
      </c>
      <c r="B33" s="40" t="n">
        <v>1379.3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28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1379.3</v>
      </c>
    </row>
    <row r="34" customFormat="false" ht="14.25" hidden="false" customHeight="false" outlineLevel="0" collapsed="false">
      <c r="A34" s="35" t="s">
        <v>41</v>
      </c>
      <c r="B34" s="40" t="n">
        <v>172.9</v>
      </c>
      <c r="C34" s="30"/>
      <c r="D34" s="30"/>
      <c r="E34" s="30"/>
      <c r="F34" s="30"/>
      <c r="G34" s="30"/>
      <c r="H34" s="28" t="n">
        <v>0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 t="n">
        <v>172.9</v>
      </c>
    </row>
    <row r="35" customFormat="false" ht="14.25" hidden="false" customHeight="false" outlineLevel="0" collapsed="false">
      <c r="A35" s="35" t="s">
        <v>42</v>
      </c>
      <c r="B35" s="40" t="n">
        <v>55.6</v>
      </c>
      <c r="C35" s="30"/>
      <c r="D35" s="30"/>
      <c r="E35" s="30"/>
      <c r="F35" s="30"/>
      <c r="G35" s="30"/>
      <c r="H35" s="28" t="n">
        <v>0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n">
        <v>55.6</v>
      </c>
    </row>
    <row r="36" customFormat="false" ht="14.25" hidden="false" customHeight="false" outlineLevel="0" collapsed="false">
      <c r="A36" s="35" t="s">
        <v>43</v>
      </c>
      <c r="B36" s="40" t="n">
        <v>1150.8</v>
      </c>
      <c r="C36" s="30"/>
      <c r="D36" s="30"/>
      <c r="E36" s="30"/>
      <c r="F36" s="30"/>
      <c r="G36" s="30"/>
      <c r="H36" s="28" t="n">
        <v>0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 t="n">
        <v>1150.8</v>
      </c>
    </row>
    <row r="37" customFormat="false" ht="14.25" hidden="false" customHeight="false" outlineLevel="0" collapsed="false">
      <c r="A37" s="30" t="s">
        <v>49</v>
      </c>
      <c r="B37" s="40" t="n">
        <v>5194</v>
      </c>
      <c r="C37" s="32" t="n">
        <v>1053.9</v>
      </c>
      <c r="D37" s="32" t="n">
        <v>94991.4</v>
      </c>
      <c r="E37" s="41" t="n">
        <v>21096</v>
      </c>
      <c r="F37" s="41" t="n">
        <v>73895.4</v>
      </c>
      <c r="G37" s="32" t="n">
        <v>94991.4</v>
      </c>
      <c r="H37" s="28" t="n">
        <v>94991.4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4.5</v>
      </c>
      <c r="N37" s="32" t="n">
        <v>18</v>
      </c>
      <c r="O37" s="32" t="n">
        <v>122.4</v>
      </c>
      <c r="P37" s="32" t="n">
        <v>0</v>
      </c>
      <c r="Q37" s="32" t="n">
        <v>0</v>
      </c>
      <c r="R37" s="32" t="n">
        <v>0</v>
      </c>
      <c r="S37" s="32" t="n">
        <v>1053.9</v>
      </c>
      <c r="T37" s="41" t="n">
        <v>21078</v>
      </c>
      <c r="U37" s="42" t="n">
        <v>73773</v>
      </c>
      <c r="V37" s="32" t="n">
        <v>2274.9</v>
      </c>
      <c r="W37" s="43" t="n">
        <v>1865.2</v>
      </c>
    </row>
    <row r="38" customFormat="false" ht="14.25" hidden="false" customHeight="false" outlineLevel="0" collapsed="false">
      <c r="A38" s="35" t="s">
        <v>41</v>
      </c>
      <c r="B38" s="40" t="n">
        <v>1155.9</v>
      </c>
      <c r="C38" s="32" t="n">
        <v>18.8</v>
      </c>
      <c r="D38" s="32" t="n">
        <v>1692</v>
      </c>
      <c r="E38" s="33" t="n">
        <v>376</v>
      </c>
      <c r="F38" s="42" t="n">
        <v>1316</v>
      </c>
      <c r="G38" s="32" t="n">
        <v>1692</v>
      </c>
      <c r="H38" s="28" t="n">
        <v>1692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 t="n">
        <v>18.8</v>
      </c>
      <c r="T38" s="33" t="n">
        <v>376</v>
      </c>
      <c r="U38" s="42" t="n">
        <v>1316</v>
      </c>
      <c r="V38" s="32" t="n">
        <v>302.3</v>
      </c>
      <c r="W38" s="34" t="n">
        <v>834.8</v>
      </c>
    </row>
    <row r="39" customFormat="false" ht="14.25" hidden="false" customHeight="false" outlineLevel="0" collapsed="false">
      <c r="A39" s="35" t="s">
        <v>42</v>
      </c>
      <c r="B39" s="40" t="n">
        <v>931</v>
      </c>
      <c r="C39" s="32" t="n">
        <v>33.5</v>
      </c>
      <c r="D39" s="32" t="n">
        <v>3155.4</v>
      </c>
      <c r="E39" s="41" t="n">
        <v>688</v>
      </c>
      <c r="F39" s="42" t="n">
        <v>2467.4</v>
      </c>
      <c r="G39" s="32" t="n">
        <v>3155.4</v>
      </c>
      <c r="H39" s="28" t="n">
        <v>3155.4</v>
      </c>
      <c r="I39" s="32"/>
      <c r="J39" s="32"/>
      <c r="K39" s="32"/>
      <c r="L39" s="32"/>
      <c r="M39" s="32" t="n">
        <v>4.5</v>
      </c>
      <c r="N39" s="32" t="n">
        <v>18</v>
      </c>
      <c r="O39" s="32" t="n">
        <v>122.4</v>
      </c>
      <c r="P39" s="32"/>
      <c r="Q39" s="32"/>
      <c r="R39" s="32"/>
      <c r="S39" s="32" t="n">
        <v>33.5</v>
      </c>
      <c r="T39" s="41" t="n">
        <v>670</v>
      </c>
      <c r="U39" s="42" t="n">
        <v>2345</v>
      </c>
      <c r="V39" s="32" t="n">
        <v>413.6</v>
      </c>
      <c r="W39" s="34" t="n">
        <v>483.9</v>
      </c>
    </row>
    <row r="40" customFormat="false" ht="14.25" hidden="false" customHeight="false" outlineLevel="0" collapsed="false">
      <c r="A40" s="35" t="s">
        <v>43</v>
      </c>
      <c r="B40" s="40" t="n">
        <v>2276.1</v>
      </c>
      <c r="C40" s="32" t="n">
        <v>866.6</v>
      </c>
      <c r="D40" s="32" t="n">
        <v>77994</v>
      </c>
      <c r="E40" s="33" t="n">
        <v>17332</v>
      </c>
      <c r="F40" s="42" t="n">
        <v>60662</v>
      </c>
      <c r="G40" s="32" t="n">
        <v>77994</v>
      </c>
      <c r="H40" s="28" t="n">
        <v>77994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n">
        <v>866.6</v>
      </c>
      <c r="T40" s="33" t="n">
        <v>17332</v>
      </c>
      <c r="U40" s="42" t="n">
        <v>60662</v>
      </c>
      <c r="V40" s="32" t="n">
        <v>863</v>
      </c>
      <c r="W40" s="34" t="n">
        <v>546.5</v>
      </c>
    </row>
    <row r="41" customFormat="false" ht="14.25" hidden="false" customHeight="false" outlineLevel="0" collapsed="false">
      <c r="A41" s="35" t="s">
        <v>44</v>
      </c>
      <c r="B41" s="40" t="n">
        <v>831</v>
      </c>
      <c r="C41" s="32" t="n">
        <v>135</v>
      </c>
      <c r="D41" s="32" t="n">
        <v>12150</v>
      </c>
      <c r="E41" s="33" t="n">
        <v>2700</v>
      </c>
      <c r="F41" s="42" t="n">
        <v>9450</v>
      </c>
      <c r="G41" s="32" t="n">
        <v>12150</v>
      </c>
      <c r="H41" s="28" t="n">
        <v>1215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n">
        <v>135</v>
      </c>
      <c r="T41" s="33" t="n">
        <v>2700</v>
      </c>
      <c r="U41" s="42" t="n">
        <v>9450</v>
      </c>
      <c r="V41" s="32" t="n">
        <v>696</v>
      </c>
      <c r="W41" s="34"/>
    </row>
    <row r="42" customFormat="false" ht="14.25" hidden="false" customHeight="false" outlineLevel="0" collapsed="false">
      <c r="A42" s="30" t="s">
        <v>50</v>
      </c>
      <c r="B42" s="39" t="n">
        <v>3732.5</v>
      </c>
      <c r="C42" s="44" t="n">
        <v>1028.4</v>
      </c>
      <c r="D42" s="44" t="n">
        <v>92556</v>
      </c>
      <c r="E42" s="44" t="n">
        <v>20568</v>
      </c>
      <c r="F42" s="44" t="n">
        <v>71988</v>
      </c>
      <c r="G42" s="44" t="n">
        <v>92556</v>
      </c>
      <c r="H42" s="28" t="n">
        <v>9255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 t="n">
        <v>1028.4</v>
      </c>
      <c r="T42" s="44" t="n">
        <v>20568</v>
      </c>
      <c r="U42" s="44" t="n">
        <v>71988</v>
      </c>
      <c r="V42" s="44" t="n">
        <v>1005.7</v>
      </c>
      <c r="W42" s="44" t="n">
        <v>1698.4</v>
      </c>
    </row>
    <row r="43" customFormat="false" ht="14.25" hidden="false" customHeight="false" outlineLevel="0" collapsed="false">
      <c r="A43" s="35" t="s">
        <v>41</v>
      </c>
      <c r="B43" s="39" t="n">
        <v>674.4</v>
      </c>
      <c r="C43" s="45"/>
      <c r="D43" s="44"/>
      <c r="E43" s="44"/>
      <c r="F43" s="44"/>
      <c r="G43" s="44"/>
      <c r="H43" s="28" t="n">
        <v>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5"/>
      <c r="T43" s="23"/>
      <c r="U43" s="23"/>
      <c r="V43" s="23" t="n">
        <v>31.4</v>
      </c>
      <c r="W43" s="44" t="n">
        <v>643</v>
      </c>
    </row>
    <row r="44" customFormat="false" ht="14.25" hidden="false" customHeight="false" outlineLevel="0" collapsed="false">
      <c r="A44" s="35" t="s">
        <v>51</v>
      </c>
      <c r="B44" s="39" t="n">
        <v>362.6</v>
      </c>
      <c r="C44" s="44" t="n">
        <v>199</v>
      </c>
      <c r="D44" s="44" t="n">
        <v>17910</v>
      </c>
      <c r="E44" s="44" t="n">
        <v>3980</v>
      </c>
      <c r="F44" s="44" t="n">
        <v>13930</v>
      </c>
      <c r="G44" s="44" t="n">
        <v>17910</v>
      </c>
      <c r="H44" s="28" t="n">
        <v>1791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 t="n">
        <v>199</v>
      </c>
      <c r="T44" s="23" t="n">
        <v>3980</v>
      </c>
      <c r="U44" s="23" t="n">
        <v>13930</v>
      </c>
      <c r="V44" s="23" t="n">
        <v>74.2</v>
      </c>
      <c r="W44" s="44" t="n">
        <v>89.4</v>
      </c>
    </row>
    <row r="45" customFormat="false" ht="14.25" hidden="false" customHeight="false" outlineLevel="0" collapsed="false">
      <c r="A45" s="35" t="s">
        <v>42</v>
      </c>
      <c r="B45" s="39" t="n">
        <v>1063.5</v>
      </c>
      <c r="C45" s="44" t="n">
        <v>120</v>
      </c>
      <c r="D45" s="44" t="n">
        <v>10800</v>
      </c>
      <c r="E45" s="44" t="n">
        <v>2400</v>
      </c>
      <c r="F45" s="44" t="n">
        <v>8400</v>
      </c>
      <c r="G45" s="44" t="n">
        <v>10800</v>
      </c>
      <c r="H45" s="28" t="n">
        <v>10800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 t="n">
        <v>120</v>
      </c>
      <c r="T45" s="23" t="n">
        <v>2400</v>
      </c>
      <c r="U45" s="23" t="n">
        <v>8400</v>
      </c>
      <c r="V45" s="23" t="n">
        <v>613.5</v>
      </c>
      <c r="W45" s="44" t="n">
        <v>330</v>
      </c>
    </row>
    <row r="46" customFormat="false" ht="14.25" hidden="false" customHeight="false" outlineLevel="0" collapsed="false">
      <c r="A46" s="35" t="s">
        <v>43</v>
      </c>
      <c r="B46" s="39" t="n">
        <v>1299</v>
      </c>
      <c r="C46" s="45" t="n">
        <v>405.9</v>
      </c>
      <c r="D46" s="44" t="n">
        <v>36531</v>
      </c>
      <c r="E46" s="23" t="n">
        <v>8118</v>
      </c>
      <c r="F46" s="23" t="n">
        <v>28413</v>
      </c>
      <c r="G46" s="44" t="n">
        <v>36531</v>
      </c>
      <c r="H46" s="28" t="n">
        <v>36531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5" t="n">
        <v>405.9</v>
      </c>
      <c r="T46" s="23" t="n">
        <v>8118</v>
      </c>
      <c r="U46" s="23" t="n">
        <v>28413</v>
      </c>
      <c r="V46" s="23" t="n">
        <v>257.1</v>
      </c>
      <c r="W46" s="44" t="n">
        <v>636</v>
      </c>
    </row>
    <row r="47" customFormat="false" ht="14.25" hidden="false" customHeight="false" outlineLevel="0" collapsed="false">
      <c r="A47" s="35" t="s">
        <v>44</v>
      </c>
      <c r="B47" s="39" t="n">
        <v>333</v>
      </c>
      <c r="C47" s="44" t="n">
        <v>303.5</v>
      </c>
      <c r="D47" s="44" t="n">
        <v>27315</v>
      </c>
      <c r="E47" s="44" t="n">
        <v>6070</v>
      </c>
      <c r="F47" s="44" t="n">
        <v>21245</v>
      </c>
      <c r="G47" s="44" t="n">
        <v>27315</v>
      </c>
      <c r="H47" s="28" t="n">
        <v>27315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 t="n">
        <v>303.5</v>
      </c>
      <c r="T47" s="23" t="n">
        <v>6070</v>
      </c>
      <c r="U47" s="23" t="n">
        <v>21245</v>
      </c>
      <c r="V47" s="23" t="n">
        <v>29.5</v>
      </c>
      <c r="W47" s="44"/>
    </row>
    <row r="48" customFormat="false" ht="14.25" hidden="false" customHeight="false" outlineLevel="0" collapsed="false">
      <c r="A48" s="30" t="s">
        <v>52</v>
      </c>
      <c r="B48" s="40" t="n">
        <v>3760.5</v>
      </c>
      <c r="C48" s="46" t="n">
        <v>830.1</v>
      </c>
      <c r="D48" s="46" t="n">
        <v>74709</v>
      </c>
      <c r="E48" s="46" t="n">
        <v>16602</v>
      </c>
      <c r="F48" s="46" t="n">
        <v>58107</v>
      </c>
      <c r="G48" s="46" t="n">
        <v>74709</v>
      </c>
      <c r="H48" s="28" t="n">
        <v>74709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 t="n">
        <v>830.1</v>
      </c>
      <c r="T48" s="46" t="n">
        <v>16602</v>
      </c>
      <c r="U48" s="46" t="n">
        <v>58107</v>
      </c>
      <c r="V48" s="46" t="n">
        <v>858.4</v>
      </c>
      <c r="W48" s="46" t="n">
        <v>2072</v>
      </c>
    </row>
    <row r="49" customFormat="false" ht="14.25" hidden="false" customHeight="false" outlineLevel="0" collapsed="false">
      <c r="A49" s="35" t="s">
        <v>41</v>
      </c>
      <c r="B49" s="40" t="n">
        <v>752.1</v>
      </c>
      <c r="C49" s="46" t="n">
        <v>69.7</v>
      </c>
      <c r="D49" s="46" t="n">
        <v>6273</v>
      </c>
      <c r="E49" s="46" t="n">
        <v>1394</v>
      </c>
      <c r="F49" s="46" t="n">
        <v>4879</v>
      </c>
      <c r="G49" s="46" t="n">
        <v>6273</v>
      </c>
      <c r="H49" s="28" t="n">
        <v>6273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 t="n">
        <v>69.7</v>
      </c>
      <c r="T49" s="46" t="n">
        <v>1394</v>
      </c>
      <c r="U49" s="46" t="n">
        <v>4879</v>
      </c>
      <c r="V49" s="46" t="n">
        <v>186.4</v>
      </c>
      <c r="W49" s="46" t="n">
        <v>496</v>
      </c>
    </row>
    <row r="50" customFormat="false" ht="14.25" hidden="false" customHeight="false" outlineLevel="0" collapsed="false">
      <c r="A50" s="35" t="s">
        <v>51</v>
      </c>
      <c r="B50" s="40" t="n">
        <v>739</v>
      </c>
      <c r="C50" s="46" t="n">
        <v>43</v>
      </c>
      <c r="D50" s="46" t="n">
        <v>3870</v>
      </c>
      <c r="E50" s="46" t="n">
        <v>860</v>
      </c>
      <c r="F50" s="46" t="n">
        <v>3010</v>
      </c>
      <c r="G50" s="46" t="n">
        <v>3870</v>
      </c>
      <c r="H50" s="28" t="n">
        <v>387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 t="n">
        <v>43</v>
      </c>
      <c r="T50" s="46" t="n">
        <v>860</v>
      </c>
      <c r="U50" s="46" t="n">
        <v>3010</v>
      </c>
      <c r="V50" s="46" t="n">
        <v>186</v>
      </c>
      <c r="W50" s="46" t="n">
        <v>510</v>
      </c>
    </row>
    <row r="51" customFormat="false" ht="14.25" hidden="false" customHeight="false" outlineLevel="0" collapsed="false">
      <c r="A51" s="35" t="s">
        <v>42</v>
      </c>
      <c r="B51" s="40" t="n">
        <v>1019.7</v>
      </c>
      <c r="C51" s="46" t="n">
        <v>241.2</v>
      </c>
      <c r="D51" s="46" t="n">
        <v>21708</v>
      </c>
      <c r="E51" s="46" t="n">
        <v>4824</v>
      </c>
      <c r="F51" s="46" t="n">
        <v>16884</v>
      </c>
      <c r="G51" s="46" t="n">
        <v>21708</v>
      </c>
      <c r="H51" s="28" t="n">
        <v>21708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 t="n">
        <v>241.2</v>
      </c>
      <c r="T51" s="46" t="n">
        <v>4824</v>
      </c>
      <c r="U51" s="46" t="n">
        <v>16884</v>
      </c>
      <c r="V51" s="46" t="n">
        <v>36</v>
      </c>
      <c r="W51" s="46" t="n">
        <v>742.5</v>
      </c>
    </row>
    <row r="52" customFormat="false" ht="14.25" hidden="false" customHeight="false" outlineLevel="0" collapsed="false">
      <c r="A52" s="35" t="s">
        <v>43</v>
      </c>
      <c r="B52" s="40" t="n">
        <v>1094.5</v>
      </c>
      <c r="C52" s="46" t="n">
        <v>321</v>
      </c>
      <c r="D52" s="46" t="n">
        <v>28890</v>
      </c>
      <c r="E52" s="46" t="n">
        <v>6420</v>
      </c>
      <c r="F52" s="46" t="n">
        <v>22470</v>
      </c>
      <c r="G52" s="46" t="n">
        <v>28890</v>
      </c>
      <c r="H52" s="28" t="n">
        <v>28890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 t="n">
        <v>321</v>
      </c>
      <c r="T52" s="46" t="n">
        <v>6420</v>
      </c>
      <c r="U52" s="46" t="n">
        <v>22470</v>
      </c>
      <c r="V52" s="46" t="n">
        <v>450</v>
      </c>
      <c r="W52" s="46" t="n">
        <v>323.5</v>
      </c>
    </row>
    <row r="53" customFormat="false" ht="14.25" hidden="false" customHeight="false" outlineLevel="0" collapsed="false">
      <c r="A53" s="35" t="s">
        <v>44</v>
      </c>
      <c r="B53" s="40" t="n">
        <v>155.2</v>
      </c>
      <c r="C53" s="46" t="n">
        <v>155.2</v>
      </c>
      <c r="D53" s="46" t="n">
        <v>13968</v>
      </c>
      <c r="E53" s="46" t="n">
        <v>3104</v>
      </c>
      <c r="F53" s="46" t="n">
        <v>10864</v>
      </c>
      <c r="G53" s="46" t="n">
        <v>13968</v>
      </c>
      <c r="H53" s="28" t="n">
        <v>1396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 t="n">
        <v>155.2</v>
      </c>
      <c r="T53" s="46" t="n">
        <v>3104</v>
      </c>
      <c r="U53" s="46" t="n">
        <v>10864</v>
      </c>
      <c r="V53" s="46"/>
      <c r="W53" s="46"/>
    </row>
    <row r="54" customFormat="false" ht="14.25" hidden="false" customHeight="false" outlineLevel="0" collapsed="false">
      <c r="A54" s="30" t="s">
        <v>53</v>
      </c>
      <c r="B54" s="40" t="n">
        <v>8741.2</v>
      </c>
      <c r="C54" s="46" t="n">
        <v>1181.9</v>
      </c>
      <c r="D54" s="46" t="n">
        <v>106371</v>
      </c>
      <c r="E54" s="46" t="n">
        <v>23638</v>
      </c>
      <c r="F54" s="46" t="n">
        <v>82733</v>
      </c>
      <c r="G54" s="46" t="n">
        <v>106371</v>
      </c>
      <c r="H54" s="28" t="n">
        <v>106371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 t="n">
        <v>1181.9</v>
      </c>
      <c r="T54" s="46" t="n">
        <v>23638</v>
      </c>
      <c r="U54" s="46" t="n">
        <v>82733</v>
      </c>
      <c r="V54" s="46" t="n">
        <v>3301.8</v>
      </c>
      <c r="W54" s="46" t="n">
        <v>4257.5</v>
      </c>
    </row>
    <row r="55" customFormat="false" ht="14.25" hidden="false" customHeight="false" outlineLevel="0" collapsed="false">
      <c r="A55" s="35" t="s">
        <v>41</v>
      </c>
      <c r="B55" s="40" t="n">
        <v>832.5</v>
      </c>
      <c r="C55" s="46"/>
      <c r="D55" s="46"/>
      <c r="E55" s="46"/>
      <c r="F55" s="47"/>
      <c r="G55" s="46"/>
      <c r="H55" s="28" t="n">
        <v>0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6" t="n">
        <v>33</v>
      </c>
      <c r="W55" s="46" t="n">
        <v>799.5</v>
      </c>
    </row>
    <row r="56" customFormat="false" ht="14.25" hidden="false" customHeight="false" outlineLevel="0" collapsed="false">
      <c r="A56" s="35" t="s">
        <v>42</v>
      </c>
      <c r="B56" s="40" t="n">
        <v>2085.6</v>
      </c>
      <c r="C56" s="46" t="n">
        <v>23.8</v>
      </c>
      <c r="D56" s="46" t="n">
        <v>2142</v>
      </c>
      <c r="E56" s="46" t="n">
        <v>476</v>
      </c>
      <c r="F56" s="47" t="n">
        <v>1666</v>
      </c>
      <c r="G56" s="46" t="n">
        <v>2142</v>
      </c>
      <c r="H56" s="28" t="n">
        <v>2142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 t="n">
        <v>23.8</v>
      </c>
      <c r="T56" s="46" t="n">
        <v>476</v>
      </c>
      <c r="U56" s="47" t="n">
        <v>1666</v>
      </c>
      <c r="V56" s="46" t="n">
        <v>292.5</v>
      </c>
      <c r="W56" s="46" t="n">
        <v>1769.3</v>
      </c>
    </row>
    <row r="57" customFormat="false" ht="14.25" hidden="false" customHeight="false" outlineLevel="0" collapsed="false">
      <c r="A57" s="35" t="s">
        <v>43</v>
      </c>
      <c r="B57" s="40" t="n">
        <v>4669.1</v>
      </c>
      <c r="C57" s="46" t="n">
        <v>488.1</v>
      </c>
      <c r="D57" s="46" t="n">
        <v>43929</v>
      </c>
      <c r="E57" s="46" t="n">
        <v>9762</v>
      </c>
      <c r="F57" s="47" t="n">
        <v>34167</v>
      </c>
      <c r="G57" s="46" t="n">
        <v>43929</v>
      </c>
      <c r="H57" s="28" t="n">
        <v>43929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 t="n">
        <v>488.1</v>
      </c>
      <c r="T57" s="46" t="n">
        <v>9762</v>
      </c>
      <c r="U57" s="47" t="n">
        <v>34167</v>
      </c>
      <c r="V57" s="46" t="n">
        <v>2492.3</v>
      </c>
      <c r="W57" s="46" t="n">
        <v>1688.7</v>
      </c>
    </row>
    <row r="58" s="3" customFormat="true" ht="14.25" hidden="false" customHeight="true" outlineLevel="0" collapsed="false">
      <c r="A58" s="35" t="s">
        <v>44</v>
      </c>
      <c r="B58" s="40" t="n">
        <v>1154</v>
      </c>
      <c r="C58" s="46" t="n">
        <v>670</v>
      </c>
      <c r="D58" s="46" t="n">
        <v>60300</v>
      </c>
      <c r="E58" s="46" t="n">
        <v>13400</v>
      </c>
      <c r="F58" s="47" t="n">
        <v>46900</v>
      </c>
      <c r="G58" s="46" t="n">
        <v>60300</v>
      </c>
      <c r="H58" s="28" t="n">
        <v>6030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 t="n">
        <v>670</v>
      </c>
      <c r="T58" s="46" t="n">
        <v>13400</v>
      </c>
      <c r="U58" s="47" t="n">
        <v>46900</v>
      </c>
      <c r="V58" s="46" t="n">
        <v>484</v>
      </c>
      <c r="W58" s="46"/>
    </row>
    <row r="59" customFormat="false" ht="14.25" hidden="false" customHeight="false" outlineLevel="0" collapsed="false">
      <c r="A59" s="30" t="s">
        <v>54</v>
      </c>
      <c r="B59" s="31" t="n">
        <v>3335.2</v>
      </c>
      <c r="C59" s="32" t="n">
        <v>1560.8</v>
      </c>
      <c r="D59" s="32" t="n">
        <v>140472</v>
      </c>
      <c r="E59" s="32" t="n">
        <v>31216</v>
      </c>
      <c r="F59" s="32" t="n">
        <v>109256</v>
      </c>
      <c r="G59" s="32" t="n">
        <v>140472</v>
      </c>
      <c r="H59" s="28" t="n">
        <v>140472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1560.8</v>
      </c>
      <c r="T59" s="32" t="n">
        <v>31216</v>
      </c>
      <c r="U59" s="32" t="n">
        <v>109256</v>
      </c>
      <c r="V59" s="32" t="n">
        <v>16.5</v>
      </c>
      <c r="W59" s="37" t="n">
        <v>1757.9</v>
      </c>
    </row>
    <row r="60" customFormat="false" ht="14.25" hidden="false" customHeight="false" outlineLevel="0" collapsed="false">
      <c r="A60" s="35" t="s">
        <v>41</v>
      </c>
      <c r="B60" s="40" t="n">
        <v>166.7</v>
      </c>
      <c r="C60" s="32"/>
      <c r="D60" s="32"/>
      <c r="E60" s="32"/>
      <c r="F60" s="32"/>
      <c r="G60" s="32"/>
      <c r="H60" s="28" t="n">
        <v>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3"/>
      <c r="V60" s="32"/>
      <c r="W60" s="48" t="n">
        <v>166.7</v>
      </c>
    </row>
    <row r="61" customFormat="false" ht="14.25" hidden="false" customHeight="false" outlineLevel="0" collapsed="false">
      <c r="A61" s="35" t="s">
        <v>42</v>
      </c>
      <c r="B61" s="31" t="n">
        <v>580.5</v>
      </c>
      <c r="C61" s="32"/>
      <c r="D61" s="32"/>
      <c r="E61" s="32"/>
      <c r="F61" s="32"/>
      <c r="G61" s="32"/>
      <c r="H61" s="28" t="n">
        <v>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3"/>
      <c r="V61" s="32"/>
      <c r="W61" s="21" t="n">
        <v>580.5</v>
      </c>
    </row>
    <row r="62" customFormat="false" ht="14.25" hidden="false" customHeight="false" outlineLevel="0" collapsed="false">
      <c r="A62" s="35" t="s">
        <v>43</v>
      </c>
      <c r="B62" s="31" t="n">
        <v>1694.6</v>
      </c>
      <c r="C62" s="48" t="n">
        <v>667.4</v>
      </c>
      <c r="D62" s="32" t="n">
        <v>60066</v>
      </c>
      <c r="E62" s="33" t="n">
        <v>13348</v>
      </c>
      <c r="F62" s="32" t="n">
        <v>46718</v>
      </c>
      <c r="G62" s="32" t="n">
        <v>60066</v>
      </c>
      <c r="H62" s="28" t="n">
        <v>60066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48" t="n">
        <v>667.4</v>
      </c>
      <c r="T62" s="33" t="n">
        <v>13348</v>
      </c>
      <c r="U62" s="32" t="n">
        <v>46718</v>
      </c>
      <c r="V62" s="21" t="n">
        <v>16.5</v>
      </c>
      <c r="W62" s="21" t="n">
        <v>1010.7</v>
      </c>
    </row>
    <row r="63" s="3" customFormat="true" ht="14.25" hidden="false" customHeight="true" outlineLevel="0" collapsed="false">
      <c r="A63" s="35" t="s">
        <v>44</v>
      </c>
      <c r="B63" s="31" t="n">
        <v>893.4</v>
      </c>
      <c r="C63" s="32" t="n">
        <v>893.4</v>
      </c>
      <c r="D63" s="32" t="n">
        <v>80406</v>
      </c>
      <c r="E63" s="33" t="n">
        <v>17868</v>
      </c>
      <c r="F63" s="32" t="n">
        <v>62538</v>
      </c>
      <c r="G63" s="32" t="n">
        <v>80406</v>
      </c>
      <c r="H63" s="28" t="n">
        <v>80406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 t="n">
        <v>893.4</v>
      </c>
      <c r="T63" s="33" t="n">
        <v>17868</v>
      </c>
      <c r="U63" s="32" t="n">
        <v>62538</v>
      </c>
      <c r="V63" s="32"/>
      <c r="W63" s="34"/>
    </row>
    <row r="64" customFormat="false" ht="14.25" hidden="false" customHeight="false" outlineLevel="0" collapsed="false">
      <c r="A64" s="30" t="s">
        <v>55</v>
      </c>
      <c r="B64" s="39" t="n">
        <v>4631.9</v>
      </c>
      <c r="C64" s="32" t="n">
        <v>1825.5</v>
      </c>
      <c r="D64" s="32" t="n">
        <v>164295</v>
      </c>
      <c r="E64" s="32" t="n">
        <v>36510</v>
      </c>
      <c r="F64" s="33" t="n">
        <v>127785</v>
      </c>
      <c r="G64" s="32" t="n">
        <v>164295</v>
      </c>
      <c r="H64" s="28" t="n">
        <v>164295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 t="n">
        <v>1825.5</v>
      </c>
      <c r="T64" s="41" t="n">
        <v>36510</v>
      </c>
      <c r="U64" s="33" t="n">
        <v>127785</v>
      </c>
      <c r="V64" s="32" t="n">
        <v>434.7</v>
      </c>
      <c r="W64" s="34" t="n">
        <v>2371.7</v>
      </c>
    </row>
    <row r="65" customFormat="false" ht="14.25" hidden="false" customHeight="false" outlineLevel="0" collapsed="false">
      <c r="A65" s="35" t="s">
        <v>41</v>
      </c>
      <c r="B65" s="39" t="n">
        <v>1306.5</v>
      </c>
      <c r="C65" s="32" t="n">
        <v>77.3</v>
      </c>
      <c r="D65" s="32" t="n">
        <v>6957</v>
      </c>
      <c r="E65" s="32" t="n">
        <v>1546</v>
      </c>
      <c r="F65" s="33" t="n">
        <v>5411</v>
      </c>
      <c r="G65" s="32" t="n">
        <v>6957</v>
      </c>
      <c r="H65" s="28" t="n">
        <v>6957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 t="n">
        <v>77.3</v>
      </c>
      <c r="T65" s="32" t="n">
        <v>1546</v>
      </c>
      <c r="U65" s="33" t="n">
        <v>5411</v>
      </c>
      <c r="V65" s="32"/>
      <c r="W65" s="34" t="n">
        <v>1229.2</v>
      </c>
    </row>
    <row r="66" customFormat="false" ht="14.25" hidden="false" customHeight="false" outlineLevel="0" collapsed="false">
      <c r="A66" s="35" t="s">
        <v>51</v>
      </c>
      <c r="B66" s="39" t="n">
        <v>174</v>
      </c>
      <c r="C66" s="32" t="n">
        <v>0</v>
      </c>
      <c r="D66" s="32" t="n">
        <v>0</v>
      </c>
      <c r="E66" s="32" t="n">
        <v>0</v>
      </c>
      <c r="F66" s="33" t="n">
        <v>0</v>
      </c>
      <c r="G66" s="32" t="n">
        <v>0</v>
      </c>
      <c r="H66" s="28" t="n">
        <v>0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 t="n">
        <v>0</v>
      </c>
      <c r="T66" s="32" t="n">
        <v>0</v>
      </c>
      <c r="U66" s="33" t="n">
        <v>0</v>
      </c>
      <c r="V66" s="32" t="n">
        <v>34.5</v>
      </c>
      <c r="W66" s="34" t="n">
        <v>139.5</v>
      </c>
    </row>
    <row r="67" customFormat="false" ht="14.25" hidden="false" customHeight="false" outlineLevel="0" collapsed="false">
      <c r="A67" s="35" t="s">
        <v>42</v>
      </c>
      <c r="B67" s="39" t="n">
        <v>688.1</v>
      </c>
      <c r="C67" s="32" t="n">
        <v>22.1</v>
      </c>
      <c r="D67" s="32" t="n">
        <v>1989</v>
      </c>
      <c r="E67" s="32" t="n">
        <v>442</v>
      </c>
      <c r="F67" s="33" t="n">
        <v>1547</v>
      </c>
      <c r="G67" s="32" t="n">
        <v>1989</v>
      </c>
      <c r="H67" s="28" t="n">
        <v>1989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 t="n">
        <v>22.1</v>
      </c>
      <c r="T67" s="32" t="n">
        <v>442</v>
      </c>
      <c r="U67" s="33" t="n">
        <v>1547</v>
      </c>
      <c r="V67" s="32" t="n">
        <v>45</v>
      </c>
      <c r="W67" s="34" t="n">
        <v>621</v>
      </c>
    </row>
    <row r="68" customFormat="false" ht="14.25" hidden="false" customHeight="false" outlineLevel="0" collapsed="false">
      <c r="A68" s="35" t="s">
        <v>43</v>
      </c>
      <c r="B68" s="39" t="n">
        <v>779.6</v>
      </c>
      <c r="C68" s="32" t="n">
        <v>186.6</v>
      </c>
      <c r="D68" s="32" t="n">
        <v>16794</v>
      </c>
      <c r="E68" s="32" t="n">
        <v>3732</v>
      </c>
      <c r="F68" s="33" t="n">
        <v>13062</v>
      </c>
      <c r="G68" s="32" t="n">
        <v>16794</v>
      </c>
      <c r="H68" s="28" t="n">
        <v>16794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 t="n">
        <v>186.6</v>
      </c>
      <c r="T68" s="32" t="n">
        <v>3732</v>
      </c>
      <c r="U68" s="33" t="n">
        <v>13062</v>
      </c>
      <c r="V68" s="32" t="n">
        <v>211</v>
      </c>
      <c r="W68" s="34" t="n">
        <v>382</v>
      </c>
    </row>
    <row r="69" customFormat="false" ht="14.25" hidden="false" customHeight="false" outlineLevel="0" collapsed="false">
      <c r="A69" s="35" t="s">
        <v>44</v>
      </c>
      <c r="B69" s="39" t="n">
        <v>1683.7</v>
      </c>
      <c r="C69" s="32" t="n">
        <v>1539.5</v>
      </c>
      <c r="D69" s="32" t="n">
        <v>138555</v>
      </c>
      <c r="E69" s="32" t="n">
        <v>30790</v>
      </c>
      <c r="F69" s="33" t="n">
        <v>107765</v>
      </c>
      <c r="G69" s="32" t="n">
        <v>138555</v>
      </c>
      <c r="H69" s="28" t="n">
        <v>138555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 t="n">
        <v>1539.5</v>
      </c>
      <c r="T69" s="32" t="n">
        <v>30790</v>
      </c>
      <c r="U69" s="33" t="n">
        <v>107765</v>
      </c>
      <c r="V69" s="32" t="n">
        <v>144.2</v>
      </c>
      <c r="W69" s="34"/>
    </row>
    <row r="70" customFormat="false" ht="14.25" hidden="false" customHeight="false" outlineLevel="0" collapsed="false">
      <c r="A70" s="30" t="s">
        <v>56</v>
      </c>
      <c r="B70" s="40" t="n">
        <v>4239.1</v>
      </c>
      <c r="C70" s="46" t="n">
        <v>26.8</v>
      </c>
      <c r="D70" s="46" t="n">
        <v>2412</v>
      </c>
      <c r="E70" s="46" t="n">
        <v>536</v>
      </c>
      <c r="F70" s="46" t="n">
        <v>1876</v>
      </c>
      <c r="G70" s="46" t="n">
        <v>2412</v>
      </c>
      <c r="H70" s="28" t="n">
        <v>2412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26.8</v>
      </c>
      <c r="T70" s="46" t="n">
        <v>536</v>
      </c>
      <c r="U70" s="47" t="n">
        <v>1876</v>
      </c>
      <c r="V70" s="46" t="n">
        <v>563</v>
      </c>
      <c r="W70" s="49" t="n">
        <v>3649.3</v>
      </c>
    </row>
    <row r="71" customFormat="false" ht="14.25" hidden="false" customHeight="false" outlineLevel="0" collapsed="false">
      <c r="A71" s="35" t="s">
        <v>41</v>
      </c>
      <c r="B71" s="40" t="n">
        <v>1536.6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28" t="n">
        <v>0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 t="n">
        <v>0</v>
      </c>
      <c r="T71" s="46" t="n">
        <v>0</v>
      </c>
      <c r="U71" s="47" t="n">
        <v>0</v>
      </c>
      <c r="V71" s="46" t="n">
        <v>110.7</v>
      </c>
      <c r="W71" s="49" t="n">
        <v>1425.9</v>
      </c>
    </row>
    <row r="72" customFormat="false" ht="14.25" hidden="false" customHeight="false" outlineLevel="0" collapsed="false">
      <c r="A72" s="35" t="s">
        <v>42</v>
      </c>
      <c r="B72" s="40" t="n">
        <v>1016.1</v>
      </c>
      <c r="C72" s="46" t="n">
        <v>2.8</v>
      </c>
      <c r="D72" s="46" t="n">
        <v>252</v>
      </c>
      <c r="E72" s="46" t="n">
        <v>56</v>
      </c>
      <c r="F72" s="46" t="n">
        <v>196</v>
      </c>
      <c r="G72" s="46" t="n">
        <v>252</v>
      </c>
      <c r="H72" s="28" t="n">
        <v>252</v>
      </c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 t="n">
        <v>2.8</v>
      </c>
      <c r="T72" s="46" t="n">
        <v>56</v>
      </c>
      <c r="U72" s="47" t="n">
        <v>196</v>
      </c>
      <c r="V72" s="46" t="n">
        <v>53.8</v>
      </c>
      <c r="W72" s="50" t="n">
        <v>959.5</v>
      </c>
    </row>
    <row r="73" customFormat="false" ht="14.25" hidden="false" customHeight="false" outlineLevel="0" collapsed="false">
      <c r="A73" s="35" t="s">
        <v>43</v>
      </c>
      <c r="B73" s="40" t="n">
        <v>1686.4</v>
      </c>
      <c r="C73" s="46" t="n">
        <v>24</v>
      </c>
      <c r="D73" s="46" t="n">
        <v>2160</v>
      </c>
      <c r="E73" s="46" t="n">
        <v>480</v>
      </c>
      <c r="F73" s="46" t="n">
        <v>1680</v>
      </c>
      <c r="G73" s="46" t="n">
        <v>2160</v>
      </c>
      <c r="H73" s="28" t="n">
        <v>2160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 t="n">
        <v>24</v>
      </c>
      <c r="T73" s="46" t="n">
        <v>480</v>
      </c>
      <c r="U73" s="47" t="n">
        <v>1680</v>
      </c>
      <c r="V73" s="51" t="n">
        <v>398.5</v>
      </c>
      <c r="W73" s="51" t="n">
        <v>1263.9</v>
      </c>
    </row>
    <row r="74" customFormat="false" ht="14.25" hidden="false" customHeight="false" outlineLevel="0" collapsed="false">
      <c r="A74" s="52" t="s">
        <v>57</v>
      </c>
      <c r="B74" s="40" t="n">
        <v>210</v>
      </c>
      <c r="C74" s="32" t="n">
        <v>210</v>
      </c>
      <c r="D74" s="32" t="n">
        <v>18900</v>
      </c>
      <c r="E74" s="32" t="n">
        <v>4200</v>
      </c>
      <c r="F74" s="33" t="n">
        <v>14700</v>
      </c>
      <c r="G74" s="32" t="n">
        <v>18900</v>
      </c>
      <c r="H74" s="28" t="n">
        <v>1890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 t="n">
        <v>210</v>
      </c>
      <c r="T74" s="32" t="n">
        <v>4200</v>
      </c>
      <c r="U74" s="33" t="n">
        <v>14700</v>
      </c>
      <c r="V74" s="32"/>
      <c r="W74" s="34"/>
    </row>
    <row r="75" customFormat="false" ht="14.25" hidden="false" customHeight="false" outlineLevel="0" collapsed="false">
      <c r="A75" s="35" t="s">
        <v>43</v>
      </c>
      <c r="B75" s="40" t="n">
        <v>210</v>
      </c>
      <c r="C75" s="32" t="n">
        <v>210</v>
      </c>
      <c r="D75" s="32" t="n">
        <v>18900</v>
      </c>
      <c r="E75" s="32" t="n">
        <v>4200</v>
      </c>
      <c r="F75" s="33" t="n">
        <v>14700</v>
      </c>
      <c r="G75" s="32" t="n">
        <v>18900</v>
      </c>
      <c r="H75" s="28" t="n">
        <v>18900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 t="n">
        <v>210</v>
      </c>
      <c r="T75" s="32" t="n">
        <v>4200</v>
      </c>
      <c r="U75" s="33" t="n">
        <v>14700</v>
      </c>
      <c r="V75" s="32"/>
      <c r="W75" s="34"/>
    </row>
    <row r="76" customFormat="false" ht="48" hidden="false" customHeight="true" outlineLevel="0" collapsed="false">
      <c r="A76" s="13" t="s">
        <v>58</v>
      </c>
      <c r="B76" s="40" t="n">
        <v>430.5</v>
      </c>
      <c r="C76" s="53" t="n">
        <v>154.5</v>
      </c>
      <c r="D76" s="53" t="n">
        <v>13905</v>
      </c>
      <c r="E76" s="53" t="n">
        <v>3090</v>
      </c>
      <c r="F76" s="53" t="n">
        <v>10815</v>
      </c>
      <c r="G76" s="53" t="n">
        <v>13905</v>
      </c>
      <c r="H76" s="28" t="n">
        <v>13905</v>
      </c>
      <c r="I76" s="53" t="n">
        <v>0</v>
      </c>
      <c r="J76" s="53" t="n">
        <v>0</v>
      </c>
      <c r="K76" s="30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154.5</v>
      </c>
      <c r="T76" s="53" t="n">
        <v>3090</v>
      </c>
      <c r="U76" s="53" t="n">
        <v>10815</v>
      </c>
      <c r="V76" s="53" t="n">
        <v>115.5</v>
      </c>
      <c r="W76" s="53" t="n">
        <v>160.5</v>
      </c>
    </row>
    <row r="77" customFormat="false" ht="14.25" hidden="false" customHeight="false" outlineLevel="0" collapsed="false">
      <c r="A77" s="35" t="s">
        <v>41</v>
      </c>
      <c r="B77" s="40" t="n">
        <v>160.5</v>
      </c>
      <c r="C77" s="53"/>
      <c r="D77" s="53"/>
      <c r="E77" s="53"/>
      <c r="F77" s="53"/>
      <c r="G77" s="53"/>
      <c r="H77" s="28" t="n">
        <v>0</v>
      </c>
      <c r="I77" s="53"/>
      <c r="J77" s="53"/>
      <c r="K77" s="30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 t="n">
        <v>160.5</v>
      </c>
    </row>
    <row r="78" customFormat="false" ht="14.25" hidden="false" customHeight="false" outlineLevel="0" collapsed="false">
      <c r="A78" s="35" t="s">
        <v>43</v>
      </c>
      <c r="B78" s="40" t="n">
        <v>270</v>
      </c>
      <c r="C78" s="53" t="n">
        <v>154.5</v>
      </c>
      <c r="D78" s="53" t="n">
        <v>13905</v>
      </c>
      <c r="E78" s="53" t="n">
        <v>3090</v>
      </c>
      <c r="F78" s="53" t="n">
        <v>10815</v>
      </c>
      <c r="G78" s="53" t="n">
        <v>13905</v>
      </c>
      <c r="H78" s="28" t="n">
        <v>13905</v>
      </c>
      <c r="I78" s="53"/>
      <c r="J78" s="53"/>
      <c r="K78" s="30"/>
      <c r="L78" s="53"/>
      <c r="M78" s="53"/>
      <c r="N78" s="53"/>
      <c r="O78" s="53"/>
      <c r="P78" s="53"/>
      <c r="Q78" s="53"/>
      <c r="R78" s="53"/>
      <c r="S78" s="53" t="n">
        <v>154.5</v>
      </c>
      <c r="T78" s="53" t="n">
        <v>3090</v>
      </c>
      <c r="U78" s="53" t="n">
        <v>10815</v>
      </c>
      <c r="V78" s="53" t="n">
        <v>115.5</v>
      </c>
      <c r="W78" s="53"/>
    </row>
    <row r="79" customFormat="false" ht="21" hidden="false" customHeight="true" outlineLevel="0" collapsed="false">
      <c r="A79" s="21" t="s">
        <v>59</v>
      </c>
      <c r="B79" s="40" t="n">
        <v>73.5</v>
      </c>
      <c r="C79" s="32" t="n">
        <v>73.5</v>
      </c>
      <c r="D79" s="32" t="n">
        <v>6615</v>
      </c>
      <c r="E79" s="32" t="n">
        <v>1470</v>
      </c>
      <c r="F79" s="32" t="n">
        <v>5145</v>
      </c>
      <c r="G79" s="32" t="n">
        <v>6615</v>
      </c>
      <c r="H79" s="28" t="n">
        <v>6615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 t="n">
        <v>73.5</v>
      </c>
      <c r="T79" s="32" t="n">
        <v>1470</v>
      </c>
      <c r="U79" s="33" t="n">
        <v>5145</v>
      </c>
      <c r="V79" s="53"/>
      <c r="W79" s="53"/>
    </row>
    <row r="80" customFormat="false" ht="14.25" hidden="false" customHeight="false" outlineLevel="0" collapsed="false">
      <c r="A80" s="35" t="s">
        <v>43</v>
      </c>
      <c r="B80" s="40" t="n">
        <v>73.5</v>
      </c>
      <c r="C80" s="32" t="n">
        <v>73.5</v>
      </c>
      <c r="D80" s="32" t="n">
        <v>6615</v>
      </c>
      <c r="E80" s="32" t="n">
        <v>1470</v>
      </c>
      <c r="F80" s="32" t="n">
        <v>5145</v>
      </c>
      <c r="G80" s="32" t="n">
        <v>6615</v>
      </c>
      <c r="H80" s="28" t="n">
        <v>6615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 t="n">
        <v>73.5</v>
      </c>
      <c r="T80" s="32" t="n">
        <v>1470</v>
      </c>
      <c r="U80" s="33" t="n">
        <v>5145</v>
      </c>
      <c r="V80" s="53"/>
      <c r="W80" s="53"/>
    </row>
    <row r="81" customFormat="false" ht="33.75" hidden="false" customHeight="true" outlineLevel="0" collapsed="false">
      <c r="A81" s="17" t="s">
        <v>60</v>
      </c>
      <c r="B81" s="40" t="n">
        <v>453.8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28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453.8</v>
      </c>
    </row>
    <row r="82" customFormat="false" ht="14.25" hidden="false" customHeight="false" outlineLevel="0" collapsed="false">
      <c r="A82" s="35" t="s">
        <v>41</v>
      </c>
      <c r="B82" s="40" t="n">
        <v>94.8</v>
      </c>
      <c r="C82" s="30"/>
      <c r="D82" s="30"/>
      <c r="E82" s="30"/>
      <c r="F82" s="30"/>
      <c r="G82" s="30"/>
      <c r="H82" s="28" t="n">
        <v>0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 t="n">
        <v>94.8</v>
      </c>
    </row>
    <row r="83" customFormat="false" ht="14.25" hidden="false" customHeight="false" outlineLevel="0" collapsed="false">
      <c r="A83" s="35" t="s">
        <v>43</v>
      </c>
      <c r="B83" s="40" t="n">
        <v>359</v>
      </c>
      <c r="C83" s="30"/>
      <c r="D83" s="30"/>
      <c r="E83" s="30"/>
      <c r="F83" s="30"/>
      <c r="G83" s="30"/>
      <c r="H83" s="28" t="n">
        <v>0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 t="n">
        <v>359</v>
      </c>
    </row>
    <row r="84" customFormat="false" ht="21" hidden="false" customHeight="true" outlineLevel="0" collapsed="false">
      <c r="A84" s="54" t="s">
        <v>61</v>
      </c>
      <c r="B84" s="55" t="n">
        <f aca="false">SUM(B85:B89)</f>
        <v>20617.2</v>
      </c>
      <c r="C84" s="30" t="n">
        <v>3020</v>
      </c>
      <c r="D84" s="30" t="n">
        <v>271800</v>
      </c>
      <c r="E84" s="30" t="n">
        <v>60400</v>
      </c>
      <c r="F84" s="30" t="n">
        <v>211400</v>
      </c>
      <c r="G84" s="30" t="n">
        <v>271800</v>
      </c>
      <c r="H84" s="28" t="n">
        <v>27180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3020</v>
      </c>
      <c r="T84" s="30" t="n">
        <v>60400</v>
      </c>
      <c r="U84" s="30" t="n">
        <v>211400</v>
      </c>
      <c r="V84" s="30" t="n">
        <v>8319.1</v>
      </c>
      <c r="W84" s="30" t="n">
        <v>9278.1</v>
      </c>
    </row>
    <row r="85" customFormat="false" ht="14.25" hidden="false" customHeight="false" outlineLevel="0" collapsed="false">
      <c r="A85" s="35" t="s">
        <v>41</v>
      </c>
      <c r="B85" s="40" t="n">
        <v>5452.5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28" t="n">
        <v>0</v>
      </c>
      <c r="I85" s="53" t="n">
        <v>0</v>
      </c>
      <c r="J85" s="53" t="n">
        <v>0</v>
      </c>
      <c r="K85" s="30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30" t="n">
        <v>0</v>
      </c>
      <c r="T85" s="30" t="n">
        <v>0</v>
      </c>
      <c r="U85" s="30" t="n">
        <v>0</v>
      </c>
      <c r="V85" s="53" t="n">
        <v>252</v>
      </c>
      <c r="W85" s="30" t="n">
        <v>5200.5</v>
      </c>
    </row>
    <row r="86" customFormat="false" ht="14.25" hidden="false" customHeight="false" outlineLevel="0" collapsed="false">
      <c r="A86" s="35" t="s">
        <v>51</v>
      </c>
      <c r="B86" s="40" t="n">
        <v>5524.4</v>
      </c>
      <c r="C86" s="30" t="n">
        <v>166</v>
      </c>
      <c r="D86" s="30" t="n">
        <v>14940</v>
      </c>
      <c r="E86" s="30" t="n">
        <v>3320</v>
      </c>
      <c r="F86" s="30" t="n">
        <v>11620</v>
      </c>
      <c r="G86" s="30" t="n">
        <v>14940</v>
      </c>
      <c r="H86" s="28" t="n">
        <v>14940</v>
      </c>
      <c r="I86" s="53" t="n">
        <v>0</v>
      </c>
      <c r="J86" s="53" t="n">
        <v>0</v>
      </c>
      <c r="K86" s="30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30" t="n">
        <v>166</v>
      </c>
      <c r="T86" s="30" t="n">
        <v>3320</v>
      </c>
      <c r="U86" s="30" t="n">
        <v>11620</v>
      </c>
      <c r="V86" s="53" t="n">
        <v>3600.4</v>
      </c>
      <c r="W86" s="30" t="n">
        <v>1758</v>
      </c>
    </row>
    <row r="87" customFormat="false" ht="14.25" hidden="false" customHeight="false" outlineLevel="0" collapsed="false">
      <c r="A87" s="35" t="s">
        <v>42</v>
      </c>
      <c r="B87" s="40" t="n">
        <v>2926.5</v>
      </c>
      <c r="C87" s="30" t="n">
        <v>375</v>
      </c>
      <c r="D87" s="30" t="n">
        <v>33750</v>
      </c>
      <c r="E87" s="30" t="n">
        <v>7500</v>
      </c>
      <c r="F87" s="30" t="n">
        <v>26250</v>
      </c>
      <c r="G87" s="30" t="n">
        <v>33750</v>
      </c>
      <c r="H87" s="28" t="n">
        <v>33750</v>
      </c>
      <c r="I87" s="53" t="n">
        <v>0</v>
      </c>
      <c r="J87" s="53" t="n">
        <v>0</v>
      </c>
      <c r="K87" s="30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30" t="n">
        <v>375</v>
      </c>
      <c r="T87" s="30" t="n">
        <v>7500</v>
      </c>
      <c r="U87" s="30" t="n">
        <v>26250</v>
      </c>
      <c r="V87" s="53" t="n">
        <v>1074</v>
      </c>
      <c r="W87" s="30" t="n">
        <v>1477.5</v>
      </c>
    </row>
    <row r="88" customFormat="false" ht="14.25" hidden="false" customHeight="false" outlineLevel="0" collapsed="false">
      <c r="A88" s="56" t="s">
        <v>62</v>
      </c>
      <c r="B88" s="40" t="n">
        <v>5654.8</v>
      </c>
      <c r="C88" s="30" t="n">
        <v>1420</v>
      </c>
      <c r="D88" s="30" t="n">
        <v>127800</v>
      </c>
      <c r="E88" s="30" t="n">
        <v>28400</v>
      </c>
      <c r="F88" s="30" t="n">
        <v>99400</v>
      </c>
      <c r="G88" s="30" t="n">
        <v>127800</v>
      </c>
      <c r="H88" s="28" t="n">
        <v>127800</v>
      </c>
      <c r="I88" s="53" t="n">
        <v>0</v>
      </c>
      <c r="J88" s="53" t="n">
        <v>0</v>
      </c>
      <c r="K88" s="30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30" t="n">
        <v>1420</v>
      </c>
      <c r="T88" s="30" t="n">
        <v>28400</v>
      </c>
      <c r="U88" s="30" t="n">
        <v>99400</v>
      </c>
      <c r="V88" s="53" t="n">
        <v>3392.7</v>
      </c>
      <c r="W88" s="30" t="n">
        <v>842.1</v>
      </c>
    </row>
    <row r="89" customFormat="false" ht="14.25" hidden="false" customHeight="false" outlineLevel="0" collapsed="false">
      <c r="A89" s="35" t="s">
        <v>44</v>
      </c>
      <c r="B89" s="40" t="n">
        <v>1059</v>
      </c>
      <c r="C89" s="30" t="n">
        <v>1059</v>
      </c>
      <c r="D89" s="30" t="n">
        <v>95310</v>
      </c>
      <c r="E89" s="30" t="n">
        <v>21180</v>
      </c>
      <c r="F89" s="30" t="n">
        <v>74130</v>
      </c>
      <c r="G89" s="30" t="n">
        <v>95310</v>
      </c>
      <c r="H89" s="28" t="n">
        <v>95310</v>
      </c>
      <c r="I89" s="53" t="n">
        <v>0</v>
      </c>
      <c r="J89" s="53" t="n">
        <v>0</v>
      </c>
      <c r="K89" s="30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30" t="n">
        <v>1059</v>
      </c>
      <c r="T89" s="30" t="n">
        <v>21180</v>
      </c>
      <c r="U89" s="30" t="n">
        <v>74130</v>
      </c>
      <c r="V89" s="53" t="n">
        <v>0</v>
      </c>
      <c r="W89" s="30" t="n">
        <v>0</v>
      </c>
    </row>
    <row r="90" customFormat="false" ht="22.5" hidden="false" customHeight="true" outlineLevel="0" collapsed="false">
      <c r="A90" s="17" t="s">
        <v>63</v>
      </c>
      <c r="B90" s="40" t="n">
        <v>990</v>
      </c>
      <c r="C90" s="32" t="n">
        <v>627</v>
      </c>
      <c r="D90" s="32" t="n">
        <v>56430</v>
      </c>
      <c r="E90" s="32" t="n">
        <v>12540</v>
      </c>
      <c r="F90" s="32" t="n">
        <v>43890</v>
      </c>
      <c r="G90" s="32" t="n">
        <v>56430</v>
      </c>
      <c r="H90" s="28" t="n">
        <v>5643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627</v>
      </c>
      <c r="T90" s="32" t="n">
        <v>12540</v>
      </c>
      <c r="U90" s="33" t="n">
        <v>43890</v>
      </c>
      <c r="V90" s="32" t="n">
        <v>0</v>
      </c>
      <c r="W90" s="34" t="n">
        <v>363</v>
      </c>
    </row>
    <row r="91" customFormat="false" ht="14.25" hidden="false" customHeight="false" outlineLevel="0" collapsed="false">
      <c r="A91" s="35" t="s">
        <v>42</v>
      </c>
      <c r="B91" s="40" t="n">
        <v>883.9</v>
      </c>
      <c r="C91" s="32" t="n">
        <v>520.9</v>
      </c>
      <c r="D91" s="32" t="n">
        <v>46881</v>
      </c>
      <c r="E91" s="32" t="n">
        <v>10418</v>
      </c>
      <c r="F91" s="33" t="n">
        <v>36463</v>
      </c>
      <c r="G91" s="32" t="n">
        <v>46881</v>
      </c>
      <c r="H91" s="28" t="n">
        <v>46881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 t="n">
        <v>520.9</v>
      </c>
      <c r="T91" s="32" t="n">
        <v>10418</v>
      </c>
      <c r="U91" s="33" t="n">
        <v>36463</v>
      </c>
      <c r="V91" s="32"/>
      <c r="W91" s="34" t="n">
        <v>363</v>
      </c>
    </row>
    <row r="92" customFormat="false" ht="14.25" hidden="false" customHeight="false" outlineLevel="0" collapsed="false">
      <c r="A92" s="35" t="s">
        <v>43</v>
      </c>
      <c r="B92" s="40" t="n">
        <v>106.1</v>
      </c>
      <c r="C92" s="32" t="n">
        <v>106.1</v>
      </c>
      <c r="D92" s="32" t="n">
        <v>9549</v>
      </c>
      <c r="E92" s="32" t="n">
        <v>2122</v>
      </c>
      <c r="F92" s="33" t="n">
        <v>7427</v>
      </c>
      <c r="G92" s="32" t="n">
        <v>9549</v>
      </c>
      <c r="H92" s="28" t="n">
        <v>9549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 t="n">
        <v>106.1</v>
      </c>
      <c r="T92" s="32" t="n">
        <v>2122</v>
      </c>
      <c r="U92" s="33" t="n">
        <v>7427</v>
      </c>
      <c r="V92" s="32"/>
      <c r="W92" s="34"/>
    </row>
    <row r="93" customFormat="false" ht="45" hidden="false" customHeight="true" outlineLevel="0" collapsed="false">
      <c r="A93" s="17" t="s">
        <v>64</v>
      </c>
      <c r="B93" s="40" t="n">
        <v>402</v>
      </c>
      <c r="C93" s="41" t="n">
        <v>198</v>
      </c>
      <c r="D93" s="41" t="n">
        <v>17820</v>
      </c>
      <c r="E93" s="32" t="n">
        <v>3960</v>
      </c>
      <c r="F93" s="32" t="n">
        <v>13860</v>
      </c>
      <c r="G93" s="41" t="n">
        <v>17820</v>
      </c>
      <c r="H93" s="28" t="n">
        <v>17820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41" t="n">
        <v>198</v>
      </c>
      <c r="T93" s="32" t="n">
        <f aca="false">S93*20</f>
        <v>3960</v>
      </c>
      <c r="U93" s="32" t="n">
        <f aca="false">S93*70</f>
        <v>13860</v>
      </c>
      <c r="V93" s="32"/>
      <c r="W93" s="57" t="n">
        <v>204</v>
      </c>
    </row>
    <row r="94" customFormat="false" ht="14.25" hidden="false" customHeight="false" outlineLevel="0" collapsed="false">
      <c r="A94" s="35" t="s">
        <v>43</v>
      </c>
      <c r="B94" s="40" t="n">
        <v>402</v>
      </c>
      <c r="C94" s="41" t="n">
        <v>198</v>
      </c>
      <c r="D94" s="41" t="n">
        <v>17820</v>
      </c>
      <c r="E94" s="32" t="n">
        <v>3960</v>
      </c>
      <c r="F94" s="32" t="n">
        <v>13860</v>
      </c>
      <c r="G94" s="41" t="n">
        <v>17820</v>
      </c>
      <c r="H94" s="28" t="n">
        <v>17820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41" t="n">
        <v>198</v>
      </c>
      <c r="T94" s="32" t="n">
        <f aca="false">S94*20</f>
        <v>3960</v>
      </c>
      <c r="U94" s="32" t="n">
        <f aca="false">S94*70</f>
        <v>13860</v>
      </c>
      <c r="V94" s="32"/>
      <c r="W94" s="57" t="n">
        <v>204</v>
      </c>
    </row>
    <row r="101" customFormat="false" ht="14.25" hidden="false" customHeight="false" outlineLevel="0" collapsed="false">
      <c r="O101" s="2" t="s">
        <v>65</v>
      </c>
    </row>
  </sheetData>
  <autoFilter ref="A8:W94"/>
  <mergeCells count="25">
    <mergeCell ref="A2:W2"/>
    <mergeCell ref="A3:C3"/>
    <mergeCell ref="I3:K3"/>
    <mergeCell ref="S3:V3"/>
    <mergeCell ref="A4:A5"/>
    <mergeCell ref="B4:B7"/>
    <mergeCell ref="C4:F5"/>
    <mergeCell ref="G4:I5"/>
    <mergeCell ref="J4:U4"/>
    <mergeCell ref="V4:V6"/>
    <mergeCell ref="W4:W7"/>
    <mergeCell ref="J5:L5"/>
    <mergeCell ref="M5:R5"/>
    <mergeCell ref="S5:U5"/>
    <mergeCell ref="C6:C7"/>
    <mergeCell ref="D6:D7"/>
    <mergeCell ref="E6:E7"/>
    <mergeCell ref="F6:F7"/>
    <mergeCell ref="G6:G7"/>
    <mergeCell ref="H6:H7"/>
    <mergeCell ref="I6:I7"/>
    <mergeCell ref="J6:L6"/>
    <mergeCell ref="M6:O6"/>
    <mergeCell ref="P6:R6"/>
    <mergeCell ref="S6:U6"/>
  </mergeCells>
  <printOptions headings="false" gridLines="false" gridLinesSet="true" horizontalCentered="false" verticalCentered="false"/>
  <pageMargins left="0.196527777777778" right="0.0388888888888889" top="0.751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9:15:09Z</dcterms:created>
  <dc:creator>AutoBVT</dc:creator>
  <dc:description/>
  <dc:language>en-US</dc:language>
  <cp:lastModifiedBy>msk-001</cp:lastModifiedBy>
  <cp:lastPrinted>2022-12-08T10:23:38Z</cp:lastPrinted>
  <dcterms:modified xsi:type="dcterms:W3CDTF">2022-12-08T10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05F0468B4451FAC5A870606706D0A</vt:lpwstr>
  </property>
  <property fmtid="{D5CDD505-2E9C-101B-9397-08002B2CF9AE}" pid="3" name="KSOProductBuildVer">
    <vt:lpwstr>2052-11.8.2.9339</vt:lpwstr>
  </property>
</Properties>
</file>