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true" localSheetId="0" name="_xlnm._FilterDatabase" vbProcedure="false">全!$A$4:$R$79</definedName>
    <definedName function="false" hidden="false" localSheetId="0" name="Print_Titles" vbProcedure="false">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4">
  <si>
    <r>
      <rPr>
        <b val="true"/>
        <sz val="8"/>
        <color rgb="FF000000"/>
        <rFont val="Noto Sans"/>
        <family val="2"/>
      </rPr>
      <t xml:space="preserve">附件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镇赉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财政衔接推进乡村振兴补助资金拟入库项目申报表</t>
    </r>
  </si>
  <si>
    <t xml:space="preserve">序   号</t>
  </si>
  <si>
    <t xml:space="preserve">项目类型</t>
  </si>
  <si>
    <t xml:space="preserve">项目
名称</t>
  </si>
  <si>
    <t xml:space="preserve">建设
性质</t>
  </si>
  <si>
    <t xml:space="preserve">实施
地点</t>
  </si>
  <si>
    <t xml:space="preserve">时间进度</t>
  </si>
  <si>
    <t xml:space="preserve">责任
单位</t>
  </si>
  <si>
    <t xml:space="preserve">建设内容及规模</t>
  </si>
  <si>
    <t xml:space="preserve">项目预算总投资（万元）</t>
  </si>
  <si>
    <t xml:space="preserve">其中</t>
  </si>
  <si>
    <t xml:space="preserve">受益对象（人）</t>
  </si>
  <si>
    <t xml:space="preserve">其中：</t>
  </si>
  <si>
    <t xml:space="preserve">项目
绩效
目标</t>
  </si>
  <si>
    <t xml:space="preserve">联农带农机制</t>
  </si>
  <si>
    <t xml:space="preserve">备注</t>
  </si>
  <si>
    <t xml:space="preserve">计划开工时间</t>
  </si>
  <si>
    <t xml:space="preserve">计划完工时间</t>
  </si>
  <si>
    <t xml:space="preserve">财政衔接资金（万元）</t>
  </si>
  <si>
    <t xml:space="preserve">其他
资金（万元）</t>
  </si>
  <si>
    <t xml:space="preserve">脱贫
人口</t>
  </si>
  <si>
    <t xml:space="preserve">监测
对象</t>
  </si>
  <si>
    <r>
      <rPr>
        <b val="true"/>
        <sz val="8"/>
        <color rgb="FF000000"/>
        <rFont val="Noto Sans"/>
        <family val="2"/>
      </rPr>
      <t xml:space="preserve">合计</t>
    </r>
    <r>
      <rPr>
        <b val="true"/>
        <sz val="8"/>
        <color rgb="FF000000"/>
        <rFont val="黑体"/>
        <family val="3"/>
        <charset val="134"/>
      </rPr>
      <t xml:space="preserve">:71</t>
    </r>
    <r>
      <rPr>
        <b val="true"/>
        <sz val="8"/>
        <color rgb="FF000000"/>
        <rFont val="Noto Sans"/>
        <family val="2"/>
      </rPr>
      <t xml:space="preserve">个</t>
    </r>
  </si>
  <si>
    <r>
      <rPr>
        <b val="true"/>
        <sz val="8"/>
        <rFont val="Noto Sans"/>
        <family val="2"/>
      </rPr>
      <t xml:space="preserve">一、农业生产发展类：</t>
    </r>
    <r>
      <rPr>
        <b val="true"/>
        <sz val="8"/>
        <rFont val="仿宋"/>
        <family val="3"/>
        <charset val="134"/>
      </rPr>
      <t xml:space="preserve">28</t>
    </r>
    <r>
      <rPr>
        <b val="true"/>
        <sz val="8"/>
        <rFont val="Noto Sans"/>
        <family val="2"/>
      </rPr>
      <t xml:space="preserve">个</t>
    </r>
  </si>
  <si>
    <t xml:space="preserve">农业生产发展类</t>
  </si>
  <si>
    <t xml:space="preserve">镇赉县万亩粘玉米加工项目</t>
  </si>
  <si>
    <t xml:space="preserve">新建</t>
  </si>
  <si>
    <t xml:space="preserve">镇赉县</t>
  </si>
  <si>
    <t xml:space="preserve">镇赉县农业农村局</t>
  </si>
  <si>
    <r>
      <rPr>
        <sz val="8"/>
        <rFont val="Noto Sans"/>
        <family val="2"/>
      </rPr>
      <t xml:space="preserve">建设冷库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5000</t>
    </r>
    <r>
      <rPr>
        <sz val="8"/>
        <rFont val="Noto Sans"/>
        <family val="2"/>
      </rPr>
      <t xml:space="preserve">平方米，保鲜库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5000</t>
    </r>
    <r>
      <rPr>
        <sz val="8"/>
        <rFont val="Noto Sans"/>
        <family val="2"/>
      </rPr>
      <t xml:space="preserve">平方米、速冻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座共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；加工车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平方米、仓库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平方米、宿舍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、食堂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、办公室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平方米，加工设备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套。</t>
    </r>
  </si>
  <si>
    <t xml:space="preserve">带动脱贫人口（监测户）增收。</t>
  </si>
  <si>
    <t xml:space="preserve">带动就业，帮助脱贫人口（监测户）增收致富。</t>
  </si>
  <si>
    <t xml:space="preserve">北方寒地茭白扩种项目</t>
  </si>
  <si>
    <t xml:space="preserve">建平乡</t>
  </si>
  <si>
    <r>
      <rPr>
        <sz val="8"/>
        <rFont val="Noto Sans"/>
        <family val="2"/>
      </rPr>
      <t xml:space="preserve">茭白种植面积扩大到</t>
    </r>
    <r>
      <rPr>
        <sz val="8"/>
        <rFont val="仿宋"/>
        <family val="3"/>
        <charset val="134"/>
      </rPr>
      <t xml:space="preserve">5600</t>
    </r>
    <r>
      <rPr>
        <sz val="8"/>
        <rFont val="Noto Sans"/>
        <family val="2"/>
      </rPr>
      <t xml:space="preserve">亩（有</t>
    </r>
    <r>
      <rPr>
        <sz val="8"/>
        <rFont val="仿宋"/>
        <family val="3"/>
        <charset val="134"/>
      </rPr>
      <t xml:space="preserve">2600</t>
    </r>
    <r>
      <rPr>
        <sz val="8"/>
        <rFont val="Noto Sans"/>
        <family val="2"/>
      </rPr>
      <t xml:space="preserve">亩需要进行土地平整）。</t>
    </r>
  </si>
  <si>
    <t xml:space="preserve">镇赉县国有林总场育苗基地建设项目</t>
  </si>
  <si>
    <t xml:space="preserve">国有林总场</t>
  </si>
  <si>
    <r>
      <rPr>
        <sz val="8"/>
        <rFont val="Noto Sans"/>
        <family val="2"/>
      </rPr>
      <t xml:space="preserve">新建苗圃</t>
    </r>
    <r>
      <rPr>
        <sz val="8"/>
        <rFont val="仿宋"/>
        <family val="3"/>
        <charset val="134"/>
      </rPr>
      <t xml:space="preserve">8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新建苗圃</t>
    </r>
    <r>
      <rPr>
        <sz val="8"/>
        <rFont val="仿宋"/>
        <family val="3"/>
        <charset val="134"/>
      </rPr>
      <t xml:space="preserve">80</t>
    </r>
    <r>
      <rPr>
        <sz val="8"/>
        <rFont val="Noto Sans"/>
        <family val="2"/>
      </rPr>
      <t xml:space="preserve">亩，改善国有林总场生态环境，带动职工就业，增加职工收入</t>
    </r>
  </si>
  <si>
    <t xml:space="preserve">镇赉县镇赉镇南岗子村育苗基地建设项目</t>
  </si>
  <si>
    <t xml:space="preserve">镇赉镇</t>
  </si>
  <si>
    <t xml:space="preserve">镇赉镇南岗子村</t>
  </si>
  <si>
    <r>
      <rPr>
        <sz val="8"/>
        <rFont val="Noto Sans"/>
        <family val="2"/>
      </rPr>
      <t xml:space="preserve">改造温室大棚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栋。</t>
    </r>
  </si>
  <si>
    <t xml:space="preserve">壮大村集体经济，带动脱贫户中的重点户。</t>
  </si>
  <si>
    <r>
      <rPr>
        <sz val="8"/>
        <rFont val="Noto Sans"/>
        <family val="2"/>
      </rPr>
      <t xml:space="preserve">镇赉县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万商品蛋鸡养殖项目</t>
    </r>
  </si>
  <si>
    <t xml:space="preserve">镇赉县畜牧局</t>
  </si>
  <si>
    <r>
      <rPr>
        <sz val="8"/>
        <rFont val="Noto Sans"/>
        <family val="2"/>
      </rPr>
      <t xml:space="preserve">建设蛋鸡舍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栋，每栋建筑面积</t>
    </r>
    <r>
      <rPr>
        <sz val="8"/>
        <rFont val="仿宋"/>
        <family val="3"/>
        <charset val="134"/>
      </rPr>
      <t xml:space="preserve">3300</t>
    </r>
    <r>
      <rPr>
        <sz val="8"/>
        <rFont val="Noto Sans"/>
        <family val="2"/>
      </rPr>
      <t xml:space="preserve">平方米，可存栏蛋鸡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只；鸡蛋库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平方米；粪棚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；办公室，宿舍，食堂等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；道路硬化及消防设施等。购买中央集蛋设备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套、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万只养殖设备、发电机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套。</t>
    </r>
  </si>
  <si>
    <t xml:space="preserve">镇赉县肉牛养殖扶贫基地（三期）项目</t>
  </si>
  <si>
    <t xml:space="preserve">续建</t>
  </si>
  <si>
    <r>
      <rPr>
        <sz val="8"/>
        <color rgb="FF000000"/>
        <rFont val="Noto Sans"/>
        <family val="2"/>
      </rPr>
      <t xml:space="preserve">项目为镇赉县肉牛养殖产业扶贫基地的粪污暂存场项目，项目总占地面积</t>
    </r>
    <r>
      <rPr>
        <sz val="8"/>
        <color rgb="FF000000"/>
        <rFont val="仿宋"/>
        <family val="3"/>
        <charset val="134"/>
      </rPr>
      <t xml:space="preserve">28194</t>
    </r>
    <r>
      <rPr>
        <sz val="8"/>
        <color rgb="FF000000"/>
        <rFont val="Noto Sans"/>
        <family val="2"/>
      </rPr>
      <t xml:space="preserve">㎡，总建筑面积</t>
    </r>
    <r>
      <rPr>
        <sz val="8"/>
        <color rgb="FF000000"/>
        <rFont val="仿宋"/>
        <family val="3"/>
        <charset val="134"/>
      </rPr>
      <t xml:space="preserve">5788.40</t>
    </r>
    <r>
      <rPr>
        <sz val="8"/>
        <color rgb="FF000000"/>
        <rFont val="Noto Sans"/>
        <family val="2"/>
      </rPr>
      <t xml:space="preserve">㎡。新建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栋堆积棚，每栋建筑面积</t>
    </r>
    <r>
      <rPr>
        <sz val="8"/>
        <color rgb="FF000000"/>
        <rFont val="仿宋"/>
        <family val="3"/>
        <charset val="134"/>
      </rPr>
      <t xml:space="preserve">1447.10</t>
    </r>
    <r>
      <rPr>
        <sz val="8"/>
        <color rgb="FF000000"/>
        <rFont val="Noto Sans"/>
        <family val="2"/>
      </rPr>
      <t xml:space="preserve">㎡，道路面积</t>
    </r>
    <r>
      <rPr>
        <sz val="8"/>
        <color rgb="FF000000"/>
        <rFont val="仿宋"/>
        <family val="3"/>
        <charset val="134"/>
      </rPr>
      <t xml:space="preserve">3720</t>
    </r>
    <r>
      <rPr>
        <sz val="8"/>
        <color rgb="FF000000"/>
        <rFont val="Noto Sans"/>
        <family val="2"/>
      </rPr>
      <t xml:space="preserve">㎡，硬化面积</t>
    </r>
    <r>
      <rPr>
        <sz val="8"/>
        <color rgb="FF000000"/>
        <rFont val="仿宋"/>
        <family val="3"/>
        <charset val="134"/>
      </rPr>
      <t xml:space="preserve">9956</t>
    </r>
    <r>
      <rPr>
        <sz val="8"/>
        <color rgb="FF000000"/>
        <rFont val="Noto Sans"/>
        <family val="2"/>
      </rPr>
      <t xml:space="preserve">㎡，绿化面积</t>
    </r>
    <r>
      <rPr>
        <sz val="8"/>
        <color rgb="FF000000"/>
        <rFont val="仿宋"/>
        <family val="3"/>
        <charset val="134"/>
      </rPr>
      <t xml:space="preserve">4651</t>
    </r>
    <r>
      <rPr>
        <sz val="8"/>
        <color rgb="FF000000"/>
        <rFont val="Noto Sans"/>
        <family val="2"/>
      </rPr>
      <t xml:space="preserve">㎡，预留发展用地面积</t>
    </r>
    <r>
      <rPr>
        <sz val="8"/>
        <color rgb="FF000000"/>
        <rFont val="仿宋"/>
        <family val="3"/>
        <charset val="134"/>
      </rPr>
      <t xml:space="preserve">4079</t>
    </r>
    <r>
      <rPr>
        <sz val="8"/>
        <color rgb="FF000000"/>
        <rFont val="Noto Sans"/>
        <family val="2"/>
      </rPr>
      <t xml:space="preserve">㎡。</t>
    </r>
  </si>
  <si>
    <t xml:space="preserve">东屏镇大龙村合作社养殖项目</t>
  </si>
  <si>
    <t xml:space="preserve">东屏镇</t>
  </si>
  <si>
    <t xml:space="preserve">镇赉县东屏镇人民政府</t>
  </si>
  <si>
    <r>
      <rPr>
        <sz val="8"/>
        <rFont val="Noto Sans"/>
        <family val="2"/>
      </rPr>
      <t xml:space="preserve">新购基础母牛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；新建青储窖</t>
    </r>
    <r>
      <rPr>
        <sz val="8"/>
        <rFont val="仿宋"/>
        <family val="3"/>
        <charset val="134"/>
      </rPr>
      <t xml:space="preserve">2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；新建库房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新购基础母牛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，壮大集体经济；新建青储窖</t>
    </r>
    <r>
      <rPr>
        <sz val="8"/>
        <rFont val="仿宋"/>
        <family val="3"/>
        <charset val="134"/>
      </rPr>
      <t xml:space="preserve">2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河新建库房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㎡，解决牲畜饲草饲料储存问题。</t>
    </r>
  </si>
  <si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镇赉县东屏镇前进村奥州小龙虾养殖项目</t>
    </r>
  </si>
  <si>
    <r>
      <rPr>
        <sz val="8"/>
        <rFont val="Noto Sans"/>
        <family val="2"/>
      </rPr>
      <t xml:space="preserve">新沟奥奥州小龙虾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万尾扩建虾池</t>
    </r>
    <r>
      <rPr>
        <sz val="8"/>
        <rFont val="仿宋"/>
        <family val="3"/>
        <charset val="134"/>
      </rPr>
      <t xml:space="preserve">10.6</t>
    </r>
    <r>
      <rPr>
        <sz val="8"/>
        <rFont val="Noto Sans"/>
        <family val="2"/>
      </rPr>
      <t xml:space="preserve">公顷。</t>
    </r>
  </si>
  <si>
    <r>
      <rPr>
        <sz val="8"/>
        <rFont val="Noto Sans"/>
        <family val="2"/>
      </rPr>
      <t xml:space="preserve">新沟奥奥州小龙虾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万尾扩建虾池</t>
    </r>
    <r>
      <rPr>
        <sz val="8"/>
        <rFont val="仿宋"/>
        <family val="3"/>
        <charset val="134"/>
      </rPr>
      <t xml:space="preserve">10.6</t>
    </r>
    <r>
      <rPr>
        <sz val="8"/>
        <rFont val="Noto Sans"/>
        <family val="2"/>
      </rPr>
      <t xml:space="preserve">公顷，带动农户增收</t>
    </r>
  </si>
  <si>
    <t xml:space="preserve">大呼拉村发展新型农村集体经济项目</t>
  </si>
  <si>
    <t xml:space="preserve">大呼拉村</t>
  </si>
  <si>
    <t xml:space="preserve">坦途镇人民政府</t>
  </si>
  <si>
    <r>
      <rPr>
        <sz val="8"/>
        <color rgb="FF000000"/>
        <rFont val="Noto Sans"/>
        <family val="2"/>
      </rPr>
      <t xml:space="preserve">购西门塔尔牛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头，每头</t>
    </r>
    <r>
      <rPr>
        <sz val="8"/>
        <color rgb="FF000000"/>
        <rFont val="仿宋"/>
        <family val="3"/>
        <charset val="134"/>
      </rPr>
      <t xml:space="preserve">16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头。</t>
    </r>
  </si>
  <si>
    <t xml:space="preserve">以富村强民为目标，因地制宜、稳步推进，促进集体经济发展，农民实现增收；不断推动村集体经济发展壮大，为实施乡村振兴战略提供坚强有力保障，不断夯实党在农村的执政基础。</t>
  </si>
  <si>
    <t xml:space="preserve">促进集体经济，发展农民实现增收。</t>
  </si>
  <si>
    <t xml:space="preserve">双山子村发展新型农村集体经济项目</t>
  </si>
  <si>
    <t xml:space="preserve">双山子村</t>
  </si>
  <si>
    <t xml:space="preserve">向阳村发展新型农村集体经济项目</t>
  </si>
  <si>
    <t xml:space="preserve">向阳村</t>
  </si>
  <si>
    <t xml:space="preserve">四家子村发展新型农村集体经济项目</t>
  </si>
  <si>
    <t xml:space="preserve">四家子村</t>
  </si>
  <si>
    <t xml:space="preserve">镇赉县哈尔淖循环水水产养殖工程项目</t>
  </si>
  <si>
    <t xml:space="preserve">国营渔场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源水处理车间：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源水车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，建筑面积</t>
    </r>
    <r>
      <rPr>
        <sz val="8"/>
        <rFont val="仿宋"/>
        <family val="3"/>
        <charset val="134"/>
      </rPr>
      <t xml:space="preserve">3000m2</t>
    </r>
    <r>
      <rPr>
        <sz val="8"/>
        <rFont val="Noto Sans"/>
        <family val="2"/>
      </rPr>
      <t xml:space="preserve">，造价</t>
    </r>
    <r>
      <rPr>
        <sz val="8"/>
        <rFont val="仿宋"/>
        <family val="3"/>
        <charset val="134"/>
      </rPr>
      <t xml:space="preserve">195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2)</t>
    </r>
    <r>
      <rPr>
        <sz val="8"/>
        <rFont val="Noto Sans"/>
        <family val="2"/>
      </rPr>
      <t xml:space="preserve">配水池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个（总水体</t>
    </r>
    <r>
      <rPr>
        <sz val="8"/>
        <rFont val="仿宋"/>
        <family val="3"/>
        <charset val="134"/>
      </rPr>
      <t xml:space="preserve">350m3</t>
    </r>
    <r>
      <rPr>
        <sz val="8"/>
        <rFont val="Noto Sans"/>
        <family val="2"/>
      </rPr>
      <t xml:space="preserve">），造价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3)</t>
    </r>
    <r>
      <rPr>
        <sz val="8"/>
        <rFont val="Noto Sans"/>
        <family val="2"/>
      </rPr>
      <t xml:space="preserve">消毒及晒水池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个（总水体</t>
    </r>
    <r>
      <rPr>
        <sz val="8"/>
        <rFont val="仿宋"/>
        <family val="3"/>
        <charset val="134"/>
      </rPr>
      <t xml:space="preserve">1120m3</t>
    </r>
    <r>
      <rPr>
        <sz val="8"/>
        <rFont val="Noto Sans"/>
        <family val="2"/>
      </rPr>
      <t xml:space="preserve">）</t>
    </r>
    <r>
      <rPr>
        <sz val="8"/>
        <rFont val="仿宋"/>
        <family val="3"/>
        <charset val="134"/>
      </rPr>
      <t xml:space="preserve">,64</t>
    </r>
    <r>
      <rPr>
        <sz val="8"/>
        <rFont val="Noto Sans"/>
        <family val="2"/>
      </rPr>
      <t xml:space="preserve">万元。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标苗车间：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标苗车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，建筑面积</t>
    </r>
    <r>
      <rPr>
        <sz val="8"/>
        <rFont val="仿宋"/>
        <family val="3"/>
        <charset val="134"/>
      </rPr>
      <t xml:space="preserve">1000m2</t>
    </r>
    <r>
      <rPr>
        <sz val="8"/>
        <rFont val="Noto Sans"/>
        <family val="2"/>
      </rPr>
      <t xml:space="preserve">，造价</t>
    </r>
    <r>
      <rPr>
        <sz val="8"/>
        <rFont val="仿宋"/>
        <family val="3"/>
        <charset val="134"/>
      </rPr>
      <t xml:space="preserve">65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2)16</t>
    </r>
    <r>
      <rPr>
        <sz val="8"/>
        <rFont val="Noto Sans"/>
        <family val="2"/>
      </rPr>
      <t xml:space="preserve">套标苗系统，每套系统造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，合计</t>
    </r>
    <r>
      <rPr>
        <sz val="8"/>
        <rFont val="仿宋"/>
        <family val="3"/>
        <charset val="134"/>
      </rPr>
      <t xml:space="preserve">160</t>
    </r>
    <r>
      <rPr>
        <sz val="8"/>
        <rFont val="Noto Sans"/>
        <family val="2"/>
      </rPr>
      <t xml:space="preserve">万元。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养殖车间：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养殖车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个，建筑共</t>
    </r>
    <r>
      <rPr>
        <sz val="8"/>
        <rFont val="仿宋"/>
        <family val="3"/>
        <charset val="134"/>
      </rPr>
      <t xml:space="preserve">16000 m2</t>
    </r>
    <r>
      <rPr>
        <sz val="8"/>
        <rFont val="Noto Sans"/>
        <family val="2"/>
      </rPr>
      <t xml:space="preserve">。每个车间造价</t>
    </r>
    <r>
      <rPr>
        <sz val="8"/>
        <rFont val="仿宋"/>
        <family val="3"/>
        <charset val="134"/>
      </rPr>
      <t xml:space="preserve">260</t>
    </r>
    <r>
      <rPr>
        <sz val="8"/>
        <rFont val="Noto Sans"/>
        <family val="2"/>
      </rPr>
      <t xml:space="preserve">万元，合计</t>
    </r>
    <r>
      <rPr>
        <sz val="8"/>
        <rFont val="仿宋"/>
        <family val="3"/>
        <charset val="134"/>
      </rPr>
      <t xml:space="preserve">1040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2)</t>
    </r>
    <r>
      <rPr>
        <sz val="8"/>
        <rFont val="Noto Sans"/>
        <family val="2"/>
      </rPr>
      <t xml:space="preserve">每个车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套养殖系统，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个车间共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套养殖系统。每套系统养殖水体</t>
    </r>
    <r>
      <rPr>
        <sz val="8"/>
        <rFont val="仿宋"/>
        <family val="3"/>
        <charset val="134"/>
      </rPr>
      <t xml:space="preserve">500m3</t>
    </r>
    <r>
      <rPr>
        <sz val="8"/>
        <rFont val="Noto Sans"/>
        <family val="2"/>
      </rPr>
      <t xml:space="preserve">，单价</t>
    </r>
    <r>
      <rPr>
        <sz val="8"/>
        <rFont val="仿宋"/>
        <family val="3"/>
        <charset val="134"/>
      </rPr>
      <t xml:space="preserve">150</t>
    </r>
    <r>
      <rPr>
        <sz val="8"/>
        <rFont val="Noto Sans"/>
        <family val="2"/>
      </rPr>
      <t xml:space="preserve">万元，合计</t>
    </r>
    <r>
      <rPr>
        <sz val="8"/>
        <rFont val="仿宋"/>
        <family val="3"/>
        <charset val="134"/>
      </rPr>
      <t xml:space="preserve">2400</t>
    </r>
    <r>
      <rPr>
        <sz val="8"/>
        <rFont val="Noto Sans"/>
        <family val="2"/>
      </rPr>
      <t xml:space="preserve">万元。
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热泵：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功率</t>
    </r>
    <r>
      <rPr>
        <sz val="8"/>
        <rFont val="仿宋"/>
        <family val="3"/>
        <charset val="134"/>
      </rPr>
      <t xml:space="preserve">40kw/</t>
    </r>
    <r>
      <rPr>
        <sz val="8"/>
        <rFont val="Noto Sans"/>
        <family val="2"/>
      </rPr>
      <t xml:space="preserve">台，共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台，单价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万元，合计</t>
    </r>
    <r>
      <rPr>
        <sz val="8"/>
        <rFont val="仿宋"/>
        <family val="3"/>
        <charset val="134"/>
      </rPr>
      <t xml:space="preserve">112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2)</t>
    </r>
    <r>
      <rPr>
        <sz val="8"/>
        <rFont val="Noto Sans"/>
        <family val="2"/>
      </rPr>
      <t xml:space="preserve">功率</t>
    </r>
    <r>
      <rPr>
        <sz val="8"/>
        <rFont val="仿宋"/>
        <family val="3"/>
        <charset val="134"/>
      </rPr>
      <t xml:space="preserve">5kw/</t>
    </r>
    <r>
      <rPr>
        <sz val="8"/>
        <rFont val="Noto Sans"/>
        <family val="2"/>
      </rPr>
      <t xml:space="preserve">台，共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台，单价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元，合计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万元。
</t>
    </r>
    <r>
      <rPr>
        <sz val="8"/>
        <rFont val="仿宋"/>
        <family val="3"/>
        <charset val="134"/>
      </rPr>
      <t xml:space="preserve">5.</t>
    </r>
    <r>
      <rPr>
        <sz val="8"/>
        <rFont val="Noto Sans"/>
        <family val="2"/>
      </rPr>
      <t xml:space="preserve">尾水处理车间：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尾水处理车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，建筑面积</t>
    </r>
    <r>
      <rPr>
        <sz val="8"/>
        <rFont val="仿宋"/>
        <family val="3"/>
        <charset val="134"/>
      </rPr>
      <t xml:space="preserve">1000m2</t>
    </r>
    <r>
      <rPr>
        <sz val="8"/>
        <rFont val="Noto Sans"/>
        <family val="2"/>
      </rPr>
      <t xml:space="preserve">，造价</t>
    </r>
    <r>
      <rPr>
        <sz val="8"/>
        <rFont val="仿宋"/>
        <family val="3"/>
        <charset val="134"/>
      </rPr>
      <t xml:space="preserve">65</t>
    </r>
    <r>
      <rPr>
        <sz val="8"/>
        <rFont val="Noto Sans"/>
        <family val="2"/>
      </rPr>
      <t xml:space="preserve">万元；</t>
    </r>
    <r>
      <rPr>
        <sz val="8"/>
        <rFont val="仿宋"/>
        <family val="3"/>
        <charset val="134"/>
      </rPr>
      <t xml:space="preserve">2)</t>
    </r>
    <r>
      <rPr>
        <sz val="8"/>
        <rFont val="Noto Sans"/>
        <family val="2"/>
      </rPr>
      <t xml:space="preserve">絮凝池、沉淀池、固液分离设备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套，造价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万。
</t>
    </r>
    <r>
      <rPr>
        <sz val="8"/>
        <rFont val="仿宋"/>
        <family val="3"/>
        <charset val="134"/>
      </rPr>
      <t xml:space="preserve">6.</t>
    </r>
    <r>
      <rPr>
        <sz val="8"/>
        <rFont val="Noto Sans"/>
        <family val="2"/>
      </rPr>
      <t xml:space="preserve">尾水处理生态池塘：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亩池塘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个，为了冬季能运行，需要建设温室。造价</t>
    </r>
    <r>
      <rPr>
        <sz val="8"/>
        <rFont val="仿宋"/>
        <family val="3"/>
        <charset val="134"/>
      </rPr>
      <t xml:space="preserve">287</t>
    </r>
    <r>
      <rPr>
        <sz val="8"/>
        <rFont val="Noto Sans"/>
        <family val="2"/>
      </rPr>
      <t xml:space="preserve">万元。
</t>
    </r>
    <r>
      <rPr>
        <sz val="8"/>
        <rFont val="仿宋"/>
        <family val="3"/>
        <charset val="134"/>
      </rPr>
      <t xml:space="preserve">7.</t>
    </r>
    <r>
      <rPr>
        <sz val="8"/>
        <rFont val="Noto Sans"/>
        <family val="2"/>
      </rPr>
      <t xml:space="preserve">附属建筑：液氮冷库</t>
    </r>
    <r>
      <rPr>
        <sz val="8"/>
        <rFont val="仿宋"/>
        <family val="3"/>
        <charset val="134"/>
      </rPr>
      <t xml:space="preserve">50m</t>
    </r>
    <r>
      <rPr>
        <sz val="8"/>
        <rFont val="宋体"/>
        <family val="0"/>
        <charset val="134"/>
      </rPr>
      <t xml:space="preserve">³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个，冷库</t>
    </r>
    <r>
      <rPr>
        <sz val="8"/>
        <rFont val="仿宋"/>
        <family val="3"/>
        <charset val="134"/>
      </rPr>
      <t xml:space="preserve">300m32</t>
    </r>
    <r>
      <rPr>
        <sz val="8"/>
        <rFont val="Noto Sans"/>
        <family val="2"/>
      </rPr>
      <t xml:space="preserve">个，库房</t>
    </r>
    <r>
      <rPr>
        <sz val="8"/>
        <rFont val="仿宋"/>
        <family val="3"/>
        <charset val="134"/>
      </rPr>
      <t xml:space="preserve">500m2</t>
    </r>
    <r>
      <rPr>
        <sz val="8"/>
        <rFont val="Noto Sans"/>
        <family val="2"/>
      </rPr>
      <t xml:space="preserve">，宿舍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间、食堂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仿宋"/>
        <family val="3"/>
        <charset val="134"/>
      </rPr>
      <t xml:space="preserve">50m2</t>
    </r>
    <r>
      <rPr>
        <sz val="8"/>
        <rFont val="Noto Sans"/>
        <family val="2"/>
      </rPr>
      <t xml:space="preserve">，办公房</t>
    </r>
    <r>
      <rPr>
        <sz val="8"/>
        <rFont val="仿宋"/>
        <family val="3"/>
        <charset val="134"/>
      </rPr>
      <t xml:space="preserve">300m2</t>
    </r>
    <r>
      <rPr>
        <sz val="8"/>
        <rFont val="Noto Sans"/>
        <family val="2"/>
      </rPr>
      <t xml:space="preserve">，合计</t>
    </r>
    <r>
      <rPr>
        <sz val="8"/>
        <rFont val="仿宋"/>
        <family val="3"/>
        <charset val="134"/>
      </rPr>
      <t xml:space="preserve">1500m2</t>
    </r>
    <r>
      <rPr>
        <sz val="8"/>
        <rFont val="Noto Sans"/>
        <family val="2"/>
      </rPr>
      <t xml:space="preserve">，造价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万。</t>
    </r>
  </si>
  <si>
    <t xml:space="preserve">带动农户发展养殖业，增加经济收入。</t>
  </si>
  <si>
    <t xml:space="preserve">镇赉县水产养殖（河蟹、小龙虾）示范基地建设项目</t>
  </si>
  <si>
    <r>
      <rPr>
        <sz val="8"/>
        <rFont val="Noto Sans"/>
        <family val="2"/>
      </rPr>
      <t xml:space="preserve">标准池塘建设</t>
    </r>
    <r>
      <rPr>
        <sz val="8"/>
        <rFont val="仿宋"/>
        <family val="3"/>
        <charset val="134"/>
      </rPr>
      <t xml:space="preserve">4500</t>
    </r>
    <r>
      <rPr>
        <sz val="8"/>
        <rFont val="Noto Sans"/>
        <family val="2"/>
      </rPr>
      <t xml:space="preserve">亩：
</t>
    </r>
    <r>
      <rPr>
        <sz val="8"/>
        <rFont val="仿宋"/>
        <family val="3"/>
        <charset val="134"/>
      </rPr>
      <t xml:space="preserve">1)</t>
    </r>
    <r>
      <rPr>
        <sz val="8"/>
        <rFont val="Noto Sans"/>
        <family val="2"/>
      </rPr>
      <t xml:space="preserve">堤坝土方工程，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万立方米，每立方米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元，造价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万；
</t>
    </r>
    <r>
      <rPr>
        <sz val="8"/>
        <rFont val="仿宋"/>
        <family val="3"/>
        <charset val="134"/>
      </rPr>
      <t xml:space="preserve">2)</t>
    </r>
    <r>
      <rPr>
        <sz val="8"/>
        <rFont val="Noto Sans"/>
        <family val="2"/>
      </rPr>
      <t xml:space="preserve">上水渠主渠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米，每米</t>
    </r>
    <r>
      <rPr>
        <sz val="8"/>
        <rFont val="仿宋"/>
        <family val="3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造价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3)</t>
    </r>
    <r>
      <rPr>
        <sz val="8"/>
        <rFont val="Noto Sans"/>
        <family val="2"/>
      </rPr>
      <t xml:space="preserve">上水渠支渠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米，每米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造价</t>
    </r>
    <r>
      <rPr>
        <sz val="8"/>
        <rFont val="仿宋"/>
        <family val="3"/>
        <charset val="134"/>
      </rPr>
      <t xml:space="preserve">16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4)</t>
    </r>
    <r>
      <rPr>
        <sz val="8"/>
        <rFont val="Noto Sans"/>
        <family val="2"/>
      </rPr>
      <t xml:space="preserve">下水渠</t>
    </r>
    <r>
      <rPr>
        <sz val="8"/>
        <rFont val="仿宋"/>
        <family val="3"/>
        <charset val="134"/>
      </rPr>
      <t xml:space="preserve">5000</t>
    </r>
    <r>
      <rPr>
        <sz val="8"/>
        <rFont val="Noto Sans"/>
        <family val="2"/>
      </rPr>
      <t xml:space="preserve">米，每米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元，造价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5)</t>
    </r>
    <r>
      <rPr>
        <sz val="8"/>
        <rFont val="Noto Sans"/>
        <family val="2"/>
      </rPr>
      <t xml:space="preserve">生产主道路，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公里，每公里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万元，造价</t>
    </r>
    <r>
      <rPr>
        <sz val="8"/>
        <rFont val="仿宋"/>
        <family val="3"/>
        <charset val="134"/>
      </rPr>
      <t xml:space="preserve">9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6)</t>
    </r>
    <r>
      <rPr>
        <sz val="8"/>
        <rFont val="Noto Sans"/>
        <family val="2"/>
      </rPr>
      <t xml:space="preserve">生产支道路，</t>
    </r>
    <r>
      <rPr>
        <sz val="8"/>
        <rFont val="仿宋"/>
        <family val="3"/>
        <charset val="134"/>
      </rPr>
      <t xml:space="preserve">36</t>
    </r>
    <r>
      <rPr>
        <sz val="8"/>
        <rFont val="Noto Sans"/>
        <family val="2"/>
      </rPr>
      <t xml:space="preserve">公里，每公里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元，造价</t>
    </r>
    <r>
      <rPr>
        <sz val="8"/>
        <rFont val="仿宋"/>
        <family val="3"/>
        <charset val="134"/>
      </rPr>
      <t xml:space="preserve">18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7)</t>
    </r>
    <r>
      <rPr>
        <sz val="8"/>
        <rFont val="Noto Sans"/>
        <family val="2"/>
      </rPr>
      <t xml:space="preserve">水泵系统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套，每套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元，造价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元；
</t>
    </r>
    <r>
      <rPr>
        <sz val="8"/>
        <rFont val="仿宋"/>
        <family val="3"/>
        <charset val="134"/>
      </rPr>
      <t xml:space="preserve">8)</t>
    </r>
    <r>
      <rPr>
        <sz val="8"/>
        <rFont val="Noto Sans"/>
        <family val="2"/>
      </rPr>
      <t xml:space="preserve">变压器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台，每台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元，造价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万元；
总造价</t>
    </r>
    <r>
      <rPr>
        <sz val="8"/>
        <rFont val="仿宋"/>
        <family val="3"/>
        <charset val="134"/>
      </rPr>
      <t xml:space="preserve">1060</t>
    </r>
    <r>
      <rPr>
        <sz val="8"/>
        <rFont val="Noto Sans"/>
        <family val="2"/>
      </rPr>
      <t xml:space="preserve">万元。</t>
    </r>
  </si>
  <si>
    <t xml:space="preserve">镇赉县黑鱼泡镇三家子村冷库建设工程</t>
  </si>
  <si>
    <t xml:space="preserve">黑鱼泡镇</t>
  </si>
  <si>
    <t xml:space="preserve">镇赉县黑鱼泡镇人民政府</t>
  </si>
  <si>
    <r>
      <rPr>
        <sz val="8"/>
        <rFont val="Noto Sans"/>
        <family val="2"/>
      </rPr>
      <t xml:space="preserve">新建冷库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新建冷库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平方米，为三家子村发展复式种植带动农户增收。</t>
    </r>
  </si>
  <si>
    <t xml:space="preserve">坦途镇四家子村农业机械服务农民专业合作社建设项目</t>
  </si>
  <si>
    <t xml:space="preserve">坦途镇</t>
  </si>
  <si>
    <t xml:space="preserve">镇赉县坦途镇人民政府</t>
  </si>
  <si>
    <r>
      <rPr>
        <sz val="8"/>
        <rFont val="Noto Sans"/>
        <family val="2"/>
      </rPr>
      <t xml:space="preserve">建设库房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平方米，场地铺设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平方米，农机设备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套，地坪称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（包含脱贫户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人）</t>
    </r>
  </si>
  <si>
    <t xml:space="preserve">带动脱贫人口（监测户）增收，壮大村集体经济。</t>
  </si>
  <si>
    <t xml:space="preserve">镇赉县沿江镇现代农业产业开发项目</t>
  </si>
  <si>
    <t xml:space="preserve">沿江镇人民政府</t>
  </si>
  <si>
    <r>
      <rPr>
        <sz val="8"/>
        <rFont val="Noto Sans"/>
        <family val="2"/>
      </rPr>
      <t xml:space="preserve">建设生产车间及库房</t>
    </r>
    <r>
      <rPr>
        <sz val="8"/>
        <rFont val="仿宋"/>
        <family val="3"/>
        <charset val="134"/>
      </rPr>
      <t xml:space="preserve">6200</t>
    </r>
    <r>
      <rPr>
        <sz val="8"/>
        <rFont val="Noto Sans"/>
        <family val="2"/>
      </rPr>
      <t xml:space="preserve">平方米，改造旧房</t>
    </r>
    <r>
      <rPr>
        <sz val="8"/>
        <rFont val="仿宋"/>
        <family val="3"/>
        <charset val="134"/>
      </rPr>
      <t xml:space="preserve">1200</t>
    </r>
    <r>
      <rPr>
        <sz val="8"/>
        <rFont val="Noto Sans"/>
        <family val="2"/>
      </rPr>
      <t xml:space="preserve">平方米，晾晒场硬化地面</t>
    </r>
    <r>
      <rPr>
        <sz val="8"/>
        <rFont val="仿宋"/>
        <family val="3"/>
        <charset val="134"/>
      </rPr>
      <t xml:space="preserve">6300</t>
    </r>
    <r>
      <rPr>
        <sz val="8"/>
        <rFont val="Noto Sans"/>
        <family val="2"/>
      </rPr>
      <t xml:space="preserve">平方米（基础建设投资</t>
    </r>
    <r>
      <rPr>
        <sz val="8"/>
        <rFont val="仿宋"/>
        <family val="3"/>
        <charset val="134"/>
      </rPr>
      <t xml:space="preserve">1200</t>
    </r>
    <r>
      <rPr>
        <sz val="8"/>
        <rFont val="Noto Sans"/>
        <family val="2"/>
      </rPr>
      <t xml:space="preserve">万元），采购稻米生产加工设备所需</t>
    </r>
    <r>
      <rPr>
        <sz val="8"/>
        <rFont val="仿宋"/>
        <family val="3"/>
        <charset val="134"/>
      </rPr>
      <t xml:space="preserve">1045</t>
    </r>
    <r>
      <rPr>
        <sz val="8"/>
        <rFont val="Noto Sans"/>
        <family val="2"/>
      </rPr>
      <t xml:space="preserve">万元。</t>
    </r>
  </si>
  <si>
    <t xml:space="preserve">通过建设厂房从而带动脱贫人口增收。</t>
  </si>
  <si>
    <t xml:space="preserve">镇赉县沿江镇现代农业产业开发项目（配套基础设施）</t>
  </si>
  <si>
    <t xml:space="preserve">东莫村</t>
  </si>
  <si>
    <r>
      <rPr>
        <sz val="8"/>
        <rFont val="Noto Sans"/>
        <family val="2"/>
      </rPr>
      <t xml:space="preserve">砂石路</t>
    </r>
    <r>
      <rPr>
        <sz val="8"/>
        <rFont val="仿宋"/>
        <family val="3"/>
        <charset val="134"/>
      </rPr>
      <t xml:space="preserve">400m</t>
    </r>
    <r>
      <rPr>
        <sz val="8"/>
        <rFont val="Noto Sans"/>
        <family val="2"/>
      </rPr>
      <t xml:space="preserve">，围墙</t>
    </r>
    <r>
      <rPr>
        <sz val="8"/>
        <rFont val="仿宋"/>
        <family val="3"/>
        <charset val="134"/>
      </rPr>
      <t xml:space="preserve">460</t>
    </r>
    <r>
      <rPr>
        <sz val="8"/>
        <rFont val="Noto Sans"/>
        <family val="2"/>
      </rPr>
      <t xml:space="preserve">米，重载硬化地面</t>
    </r>
    <r>
      <rPr>
        <sz val="8"/>
        <rFont val="仿宋"/>
        <family val="3"/>
        <charset val="134"/>
      </rPr>
      <t xml:space="preserve">5300</t>
    </r>
    <r>
      <rPr>
        <sz val="8"/>
        <rFont val="Noto Sans"/>
        <family val="2"/>
      </rPr>
      <t xml:space="preserve">平方米，路灯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盏，监控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套，消防井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眼</t>
    </r>
  </si>
  <si>
    <t xml:space="preserve">镇赉县沿江镇现代农业产业开发项目（用电设施）</t>
  </si>
  <si>
    <r>
      <rPr>
        <sz val="8"/>
        <rFont val="Noto Sans"/>
        <family val="2"/>
      </rPr>
      <t xml:space="preserve">高压线路</t>
    </r>
    <r>
      <rPr>
        <sz val="8"/>
        <rFont val="仿宋"/>
        <family val="3"/>
        <charset val="134"/>
      </rPr>
      <t xml:space="preserve">0.8</t>
    </r>
    <r>
      <rPr>
        <sz val="8"/>
        <rFont val="Noto Sans"/>
        <family val="2"/>
      </rPr>
      <t xml:space="preserve">千米、</t>
    </r>
    <r>
      <rPr>
        <sz val="8"/>
        <rFont val="仿宋"/>
        <family val="3"/>
        <charset val="134"/>
      </rPr>
      <t xml:space="preserve">2000KVA</t>
    </r>
    <r>
      <rPr>
        <sz val="8"/>
        <rFont val="Noto Sans"/>
        <family val="2"/>
      </rPr>
      <t xml:space="preserve">变压器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、</t>
    </r>
    <r>
      <rPr>
        <sz val="8"/>
        <rFont val="仿宋"/>
        <family val="3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、利旧变压器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、接地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、高压电缆</t>
    </r>
    <r>
      <rPr>
        <sz val="8"/>
        <rFont val="仿宋"/>
        <family val="3"/>
        <charset val="134"/>
      </rPr>
      <t xml:space="preserve">0.3</t>
    </r>
    <r>
      <rPr>
        <sz val="8"/>
        <rFont val="Noto Sans"/>
        <family val="2"/>
      </rPr>
      <t xml:space="preserve">千米、高压柜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台、低压柜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台、带型母线</t>
    </r>
    <r>
      <rPr>
        <sz val="8"/>
        <rFont val="仿宋"/>
        <family val="3"/>
        <charset val="134"/>
      </rPr>
      <t xml:space="preserve">0.1</t>
    </r>
    <r>
      <rPr>
        <sz val="8"/>
        <rFont val="Noto Sans"/>
        <family val="2"/>
      </rPr>
      <t xml:space="preserve">千米、断路器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及设施、规划、设计、税费、配电室及配电室内防火措施。</t>
    </r>
  </si>
  <si>
    <t xml:space="preserve">镇赉县国家农村产业融合发展示范园配套基础设施建设项目</t>
  </si>
  <si>
    <t xml:space="preserve">镇赉县经济开发区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规模化种植示范基地：农田改造区改造面积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亩，建设内容包括智慧灌溉管控系统、土地平整、老旧农田水利设施改造、田间道路修复改造等。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精深加工及农业综合服务基地：占地面积约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平方米，新建精深加工生产车间、仓储库房、农业综合服务中心、辅助设备用房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栋。</t>
    </r>
  </si>
  <si>
    <t xml:space="preserve">通过项目的实施，可直接增加建档立卡脱贫人口和监测人口收入。</t>
  </si>
  <si>
    <t xml:space="preserve">可发展壮大村集体经济，带动脱贫户及监测户增加收入。</t>
  </si>
  <si>
    <t xml:space="preserve">镇赉县食品产业园区配套基础设施建设项目</t>
  </si>
  <si>
    <r>
      <rPr>
        <sz val="8"/>
        <color rgb="FF000000"/>
        <rFont val="Noto Sans"/>
        <family val="2"/>
      </rPr>
      <t xml:space="preserve">在柠檬酸卸货场装卸线两侧新建低货位及上部封闭罩棚，长度 </t>
    </r>
    <r>
      <rPr>
        <sz val="8"/>
        <color rgb="FF000000"/>
        <rFont val="仿宋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米，罩棚建筑面积为 </t>
    </r>
    <r>
      <rPr>
        <sz val="8"/>
        <color rgb="FF000000"/>
        <rFont val="仿宋"/>
        <family val="3"/>
        <charset val="134"/>
      </rPr>
      <t xml:space="preserve">16560 </t>
    </r>
    <r>
      <rPr>
        <sz val="8"/>
        <color rgb="FF000000"/>
        <rFont val="Noto Sans"/>
        <family val="2"/>
      </rPr>
      <t xml:space="preserve">平方米，配套消防、抑尘、电力系统，消防环路工程等。</t>
    </r>
  </si>
  <si>
    <t xml:space="preserve">坦途镇“解放卡友之家”项目</t>
  </si>
  <si>
    <r>
      <rPr>
        <sz val="8"/>
        <rFont val="Noto Sans"/>
        <family val="2"/>
      </rPr>
      <t xml:space="preserve">场地硬化</t>
    </r>
    <r>
      <rPr>
        <sz val="8"/>
        <rFont val="仿宋"/>
        <family val="3"/>
        <charset val="134"/>
      </rPr>
      <t xml:space="preserve">7330</t>
    </r>
    <r>
      <rPr>
        <sz val="8"/>
        <rFont val="Noto Sans"/>
        <family val="2"/>
      </rPr>
      <t xml:space="preserve">㎡、钢结构维修车间</t>
    </r>
    <r>
      <rPr>
        <sz val="8"/>
        <rFont val="仿宋"/>
        <family val="3"/>
        <charset val="134"/>
      </rPr>
      <t xml:space="preserve">150</t>
    </r>
    <r>
      <rPr>
        <sz val="8"/>
        <rFont val="Noto Sans"/>
        <family val="2"/>
      </rPr>
      <t xml:space="preserve">㎡、配套设施等。</t>
    </r>
  </si>
  <si>
    <t xml:space="preserve">镇赉县庭院经济奖励资金</t>
  </si>
  <si>
    <r>
      <rPr>
        <sz val="8"/>
        <rFont val="Noto Sans"/>
        <family val="2"/>
      </rPr>
      <t xml:space="preserve">庭院种植作物按实际种植面积分档奖励。（一）果树类。庭院内当年栽植的果树且胸径大于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厘米，株行距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米以上，必须保证成活，每株补贴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元；往年栽植的果树且成活的，每株补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元。
（二）庭院特色经济作物类。“一村一品”特色村达到规模化比例的“一品”作物每平方米补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元，但户种植面积必须在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平方米以上；发展专业棚膜经济每平方米补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元（不含水稻育秧棚）；其他特色经济作物每平方米补贴</t>
    </r>
    <r>
      <rPr>
        <sz val="8"/>
        <rFont val="仿宋"/>
        <family val="3"/>
        <charset val="134"/>
      </rPr>
      <t xml:space="preserve">1.5</t>
    </r>
    <r>
      <rPr>
        <sz val="8"/>
        <rFont val="Noto Sans"/>
        <family val="2"/>
      </rPr>
      <t xml:space="preserve">元，但获补的每种作物种植面积必须在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平方米以上。
（三）复种类。庭院复种的二茬作物每平方米再补贴</t>
    </r>
    <r>
      <rPr>
        <sz val="8"/>
        <rFont val="仿宋"/>
        <family val="3"/>
        <charset val="134"/>
      </rPr>
      <t xml:space="preserve">0.5</t>
    </r>
    <r>
      <rPr>
        <sz val="8"/>
        <rFont val="Noto Sans"/>
        <family val="2"/>
      </rPr>
      <t xml:space="preserve">元。
（四）其他类。种植甜食玉米等其他作物的每平方米补贴</t>
    </r>
    <r>
      <rPr>
        <sz val="8"/>
        <rFont val="仿宋"/>
        <family val="3"/>
        <charset val="134"/>
      </rPr>
      <t xml:space="preserve">0.4</t>
    </r>
    <r>
      <rPr>
        <sz val="8"/>
        <rFont val="Noto Sans"/>
        <family val="2"/>
      </rPr>
      <t xml:space="preserve">元。</t>
    </r>
  </si>
  <si>
    <t xml:space="preserve">增加农户收入，对发展庭院经济的农户进行奖励。</t>
  </si>
  <si>
    <r>
      <rPr>
        <sz val="8"/>
        <rFont val="Noto Sans"/>
        <family val="2"/>
      </rPr>
      <t xml:space="preserve">镇赉县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小额贷款贴息</t>
    </r>
  </si>
  <si>
    <t xml:space="preserve">按照基准利率为获贷建档立卡脱贫户（含监测帮扶对象）予以贴息。</t>
  </si>
  <si>
    <t xml:space="preserve">带动农户发展种养殖业，增加经济收入。</t>
  </si>
  <si>
    <t xml:space="preserve">东莫村发展新型农村集体经济项目</t>
  </si>
  <si>
    <r>
      <rPr>
        <sz val="8"/>
        <color rgb="FF000000"/>
        <rFont val="Noto Sans"/>
        <family val="2"/>
      </rPr>
      <t xml:space="preserve">投资发展棚膜经济 预计建设面积</t>
    </r>
    <r>
      <rPr>
        <sz val="8"/>
        <color rgb="FF000000"/>
        <rFont val="仿宋"/>
        <family val="3"/>
        <charset val="134"/>
      </rPr>
      <t xml:space="preserve">40000</t>
    </r>
    <r>
      <rPr>
        <sz val="8"/>
        <color rgb="FF000000"/>
        <rFont val="Noto Sans"/>
        <family val="2"/>
      </rPr>
      <t xml:space="preserve">平方米</t>
    </r>
  </si>
  <si>
    <t xml:space="preserve">发展新型农村集体经济，提高受益人口增加收入</t>
  </si>
  <si>
    <t xml:space="preserve">帮助受益人口增收致富。</t>
  </si>
  <si>
    <t xml:space="preserve">南莫村发展新型农村集体经济项目</t>
  </si>
  <si>
    <t xml:space="preserve">南莫村</t>
  </si>
  <si>
    <r>
      <rPr>
        <sz val="8"/>
        <color rgb="FF000000"/>
        <rFont val="Noto Sans"/>
        <family val="2"/>
      </rPr>
      <t xml:space="preserve">投资发展棚膜经济预计建设</t>
    </r>
    <r>
      <rPr>
        <sz val="8"/>
        <color rgb="FF000000"/>
        <rFont val="仿宋"/>
        <family val="3"/>
        <charset val="134"/>
      </rPr>
      <t xml:space="preserve">20000</t>
    </r>
    <r>
      <rPr>
        <sz val="8"/>
        <color rgb="FF000000"/>
        <rFont val="Noto Sans"/>
        <family val="2"/>
      </rPr>
      <t xml:space="preserve">平方米</t>
    </r>
  </si>
  <si>
    <t xml:space="preserve">镇赉县利盈种养殖农民专业合作社建设项目</t>
  </si>
  <si>
    <r>
      <rPr>
        <sz val="8"/>
        <color rgb="FF000000"/>
        <rFont val="Noto Sans"/>
        <family val="2"/>
      </rPr>
      <t xml:space="preserve">库房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平方米，场地</t>
    </r>
    <r>
      <rPr>
        <sz val="8"/>
        <color rgb="FF000000"/>
        <rFont val="仿宋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平方米，大型农机及农机具</t>
    </r>
  </si>
  <si>
    <t xml:space="preserve">提高种植产量，减少支出，增加脱贫人口和监测人口收入。</t>
  </si>
  <si>
    <r>
      <rPr>
        <sz val="8"/>
        <color rgb="FF000000"/>
        <rFont val="Noto Sans"/>
        <family val="2"/>
      </rPr>
      <t xml:space="preserve">年产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万吨有机无机生物肥项目</t>
    </r>
  </si>
  <si>
    <r>
      <rPr>
        <sz val="6"/>
        <rFont val="仿宋"/>
        <family val="3"/>
        <charset val="134"/>
      </rPr>
      <t xml:space="preserve">1</t>
    </r>
    <r>
      <rPr>
        <sz val="6"/>
        <rFont val="Noto Sans"/>
        <family val="2"/>
      </rPr>
      <t xml:space="preserve">、设备厂房（采用钢结构）：</t>
    </r>
    <r>
      <rPr>
        <sz val="6"/>
        <rFont val="仿宋"/>
        <family val="3"/>
        <charset val="134"/>
      </rPr>
      <t xml:space="preserve">2000 </t>
    </r>
    <r>
      <rPr>
        <sz val="6"/>
        <rFont val="Noto Sans"/>
        <family val="2"/>
      </rPr>
      <t xml:space="preserve">平方米：主厂房：檐高 </t>
    </r>
    <r>
      <rPr>
        <sz val="6"/>
        <rFont val="仿宋"/>
        <family val="3"/>
        <charset val="134"/>
      </rPr>
      <t xml:space="preserve">14 </t>
    </r>
    <r>
      <rPr>
        <sz val="6"/>
        <rFont val="Noto Sans"/>
        <family val="2"/>
      </rPr>
      <t xml:space="preserve">米，长 </t>
    </r>
    <r>
      <rPr>
        <sz val="6"/>
        <rFont val="仿宋"/>
        <family val="3"/>
        <charset val="134"/>
      </rPr>
      <t xml:space="preserve">40 </t>
    </r>
    <r>
      <rPr>
        <sz val="6"/>
        <rFont val="Noto Sans"/>
        <family val="2"/>
      </rPr>
      <t xml:space="preserve">米，宽 </t>
    </r>
    <r>
      <rPr>
        <sz val="6"/>
        <rFont val="仿宋"/>
        <family val="3"/>
        <charset val="134"/>
      </rPr>
      <t xml:space="preserve">20 </t>
    </r>
    <r>
      <rPr>
        <sz val="6"/>
        <rFont val="Noto Sans"/>
        <family val="2"/>
      </rPr>
      <t xml:space="preserve">米。两侧设置辅助厂房：檐高 </t>
    </r>
    <r>
      <rPr>
        <sz val="6"/>
        <rFont val="仿宋"/>
        <family val="3"/>
        <charset val="134"/>
      </rPr>
      <t xml:space="preserve">8 </t>
    </r>
    <r>
      <rPr>
        <sz val="6"/>
        <rFont val="Noto Sans"/>
        <family val="2"/>
      </rPr>
      <t xml:space="preserve">米，长 </t>
    </r>
    <r>
      <rPr>
        <sz val="6"/>
        <rFont val="仿宋"/>
        <family val="3"/>
        <charset val="134"/>
      </rPr>
      <t xml:space="preserve">40 </t>
    </r>
    <r>
      <rPr>
        <sz val="6"/>
        <rFont val="Noto Sans"/>
        <family val="2"/>
      </rPr>
      <t xml:space="preserve">米，宽各 </t>
    </r>
    <r>
      <rPr>
        <sz val="6"/>
        <rFont val="仿宋"/>
        <family val="3"/>
        <charset val="134"/>
      </rPr>
      <t xml:space="preserve">15 </t>
    </r>
    <r>
      <rPr>
        <sz val="6"/>
        <rFont val="Noto Sans"/>
        <family val="2"/>
      </rPr>
      <t xml:space="preserve">米。
</t>
    </r>
    <r>
      <rPr>
        <sz val="6"/>
        <rFont val="仿宋"/>
        <family val="3"/>
        <charset val="134"/>
      </rPr>
      <t xml:space="preserve">2</t>
    </r>
    <r>
      <rPr>
        <sz val="6"/>
        <rFont val="Noto Sans"/>
        <family val="2"/>
      </rPr>
      <t xml:space="preserve">、库房（成品库房、原材料库房）：</t>
    </r>
    <r>
      <rPr>
        <sz val="6"/>
        <rFont val="仿宋"/>
        <family val="3"/>
        <charset val="134"/>
      </rPr>
      <t xml:space="preserve">6000 </t>
    </r>
    <r>
      <rPr>
        <sz val="6"/>
        <rFont val="Noto Sans"/>
        <family val="2"/>
      </rPr>
      <t xml:space="preserve">平方米。</t>
    </r>
  </si>
  <si>
    <t xml:space="preserve">带动脱贫人口和监测对象增加经济收入，同时带动县内人员就业。</t>
  </si>
  <si>
    <r>
      <rPr>
        <b val="true"/>
        <sz val="8"/>
        <color rgb="FF000000"/>
        <rFont val="Noto Sans"/>
        <family val="2"/>
      </rPr>
      <t xml:space="preserve">二、基础设施类：</t>
    </r>
    <r>
      <rPr>
        <b val="true"/>
        <sz val="8"/>
        <color rgb="FF000000"/>
        <rFont val="仿宋"/>
        <family val="3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个</t>
    </r>
  </si>
  <si>
    <t xml:space="preserve">基础设施类</t>
  </si>
  <si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镇赉县五棵树镇五棵树村道路、边沟改造中央财政以工代赈项目</t>
    </r>
  </si>
  <si>
    <t xml:space="preserve">五棵树镇</t>
  </si>
  <si>
    <t xml:space="preserve">镇赉县五棵树人民政府</t>
  </si>
  <si>
    <r>
      <rPr>
        <sz val="8"/>
        <color rgb="FF000000"/>
        <rFont val="Noto Sans"/>
        <family val="2"/>
      </rPr>
      <t xml:space="preserve">改建道路总长</t>
    </r>
    <r>
      <rPr>
        <sz val="8"/>
        <color rgb="FF000000"/>
        <rFont val="仿宋"/>
        <family val="3"/>
        <charset val="134"/>
      </rPr>
      <t xml:space="preserve">2371m</t>
    </r>
    <r>
      <rPr>
        <sz val="8"/>
        <color rgb="FF000000"/>
        <rFont val="Noto Sans"/>
        <family val="2"/>
      </rPr>
      <t xml:space="preserve">，水泥混凝土铺装面积</t>
    </r>
    <r>
      <rPr>
        <sz val="8"/>
        <color rgb="FF000000"/>
        <rFont val="仿宋"/>
        <family val="3"/>
        <charset val="134"/>
      </rPr>
      <t xml:space="preserve">16719</t>
    </r>
    <r>
      <rPr>
        <sz val="8"/>
        <color rgb="FF000000"/>
        <rFont val="Noto Sans"/>
        <family val="2"/>
      </rPr>
      <t xml:space="preserve">㎡；改建排水边沟长度</t>
    </r>
    <r>
      <rPr>
        <sz val="8"/>
        <color rgb="FF000000"/>
        <rFont val="仿宋"/>
        <family val="3"/>
        <charset val="134"/>
      </rPr>
      <t xml:space="preserve">702m</t>
    </r>
    <r>
      <rPr>
        <sz val="8"/>
        <color rgb="FF000000"/>
        <rFont val="Noto Sans"/>
        <family val="2"/>
      </rPr>
      <t xml:space="preserve">。</t>
    </r>
  </si>
  <si>
    <t xml:space="preserve">改善群众生产生活条件。</t>
  </si>
  <si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镇赉县黑鱼泡镇三家子村边沟改造中央财政以工代赈项目</t>
    </r>
  </si>
  <si>
    <t xml:space="preserve">三家子村</t>
  </si>
  <si>
    <r>
      <rPr>
        <sz val="8"/>
        <color rgb="FF000000"/>
        <rFont val="Noto Sans"/>
        <family val="2"/>
      </rPr>
      <t xml:space="preserve">改建排水边沟长度</t>
    </r>
    <r>
      <rPr>
        <sz val="8"/>
        <color rgb="FF000000"/>
        <rFont val="仿宋"/>
        <family val="3"/>
        <charset val="134"/>
      </rPr>
      <t xml:space="preserve">6600m</t>
    </r>
    <r>
      <rPr>
        <sz val="8"/>
        <color rgb="FF000000"/>
        <rFont val="Noto Sans"/>
        <family val="2"/>
      </rPr>
      <t xml:space="preserve">。</t>
    </r>
  </si>
  <si>
    <t xml:space="preserve">改善屯内积水。</t>
  </si>
  <si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镇赉县嘎什根乡望海村道路改造中央财政以工代赈项目</t>
    </r>
  </si>
  <si>
    <t xml:space="preserve">望海村</t>
  </si>
  <si>
    <t xml:space="preserve">镇赉县嘎什根乡人民政府</t>
  </si>
  <si>
    <r>
      <rPr>
        <sz val="8"/>
        <color rgb="FF000000"/>
        <rFont val="Noto Sans"/>
        <family val="2"/>
      </rPr>
      <t xml:space="preserve">改建道路总长</t>
    </r>
    <r>
      <rPr>
        <sz val="8"/>
        <color rgb="FF000000"/>
        <rFont val="仿宋"/>
        <family val="3"/>
        <charset val="134"/>
      </rPr>
      <t xml:space="preserve">5246m</t>
    </r>
    <r>
      <rPr>
        <sz val="8"/>
        <color rgb="FF000000"/>
        <rFont val="Noto Sans"/>
        <family val="2"/>
      </rPr>
      <t xml:space="preserve">，水泥混凝土铺装面积</t>
    </r>
    <r>
      <rPr>
        <sz val="8"/>
        <color rgb="FF000000"/>
        <rFont val="仿宋"/>
        <family val="3"/>
        <charset val="134"/>
      </rPr>
      <t xml:space="preserve">20984</t>
    </r>
    <r>
      <rPr>
        <sz val="8"/>
        <color rgb="FF000000"/>
        <rFont val="Noto Sans"/>
        <family val="2"/>
      </rPr>
      <t xml:space="preserve">㎡。</t>
    </r>
  </si>
  <si>
    <t xml:space="preserve">东屏镇大龙村排水沟项目</t>
  </si>
  <si>
    <t xml:space="preserve">大龙村</t>
  </si>
  <si>
    <r>
      <rPr>
        <sz val="8"/>
        <color rgb="FF000000"/>
        <rFont val="Noto Sans"/>
        <family val="2"/>
      </rPr>
      <t xml:space="preserve">新建排水沟</t>
    </r>
    <r>
      <rPr>
        <sz val="8"/>
        <color rgb="FF000000"/>
        <rFont val="仿宋"/>
        <family val="3"/>
        <charset val="134"/>
      </rPr>
      <t xml:space="preserve">900</t>
    </r>
    <r>
      <rPr>
        <sz val="8"/>
        <color rgb="FF000000"/>
        <rFont val="Noto Sans"/>
        <family val="2"/>
      </rPr>
      <t xml:space="preserve">延长米。</t>
    </r>
  </si>
  <si>
    <t xml:space="preserve">镇赉县黑鱼泡镇嘎海村基础设施建设项目</t>
  </si>
  <si>
    <t xml:space="preserve">嘎海村</t>
  </si>
  <si>
    <t xml:space="preserve">黑鱼泡镇人民政府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米，新建水泥路</t>
    </r>
    <r>
      <rPr>
        <sz val="8"/>
        <rFont val="仿宋"/>
        <family val="3"/>
        <charset val="134"/>
      </rPr>
      <t xml:space="preserve">2800</t>
    </r>
    <r>
      <rPr>
        <sz val="8"/>
        <rFont val="Noto Sans"/>
        <family val="2"/>
      </rPr>
      <t xml:space="preserve">米</t>
    </r>
  </si>
  <si>
    <t xml:space="preserve">改善村屯生活条件</t>
  </si>
  <si>
    <t xml:space="preserve">镇赉县黑鱼泡镇哈拉火烧村基础设施建设项目</t>
  </si>
  <si>
    <t xml:space="preserve">哈拉火烧村</t>
  </si>
  <si>
    <r>
      <rPr>
        <sz val="8"/>
        <rFont val="Noto Sans"/>
        <family val="2"/>
      </rPr>
      <t xml:space="preserve">新建水泥路</t>
    </r>
    <r>
      <rPr>
        <sz val="8"/>
        <rFont val="仿宋"/>
        <family val="3"/>
        <charset val="134"/>
      </rPr>
      <t xml:space="preserve">2340</t>
    </r>
    <r>
      <rPr>
        <sz val="8"/>
        <rFont val="Noto Sans"/>
        <family val="2"/>
      </rPr>
      <t xml:space="preserve">米</t>
    </r>
  </si>
  <si>
    <t xml:space="preserve">镇赉县黑鱼泡镇来明村基础设施建设项</t>
  </si>
  <si>
    <t xml:space="preserve">来明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4600</t>
    </r>
    <r>
      <rPr>
        <sz val="8"/>
        <rFont val="Noto Sans"/>
        <family val="2"/>
      </rPr>
      <t xml:space="preserve">米</t>
    </r>
  </si>
  <si>
    <t xml:space="preserve">镇赉县黑鱼泡镇二龙村基础设施建设项目</t>
  </si>
  <si>
    <t xml:space="preserve">二龙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镇赉县黑鱼泡镇包金台村基础设施建设项目</t>
  </si>
  <si>
    <t xml:space="preserve">包金台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6700</t>
    </r>
    <r>
      <rPr>
        <sz val="8"/>
        <rFont val="Noto Sans"/>
        <family val="2"/>
      </rPr>
      <t xml:space="preserve">米</t>
    </r>
  </si>
  <si>
    <t xml:space="preserve">镇赉县黑鱼泡镇腰围子村基础设施建设项目</t>
  </si>
  <si>
    <t xml:space="preserve">腰围子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9013</t>
    </r>
    <r>
      <rPr>
        <sz val="8"/>
        <rFont val="Noto Sans"/>
        <family val="2"/>
      </rPr>
      <t xml:space="preserve">米，新建水泥路</t>
    </r>
    <r>
      <rPr>
        <sz val="8"/>
        <rFont val="仿宋"/>
        <family val="3"/>
        <charset val="134"/>
      </rPr>
      <t xml:space="preserve">1080</t>
    </r>
    <r>
      <rPr>
        <sz val="8"/>
        <rFont val="Noto Sans"/>
        <family val="2"/>
      </rPr>
      <t xml:space="preserve">米</t>
    </r>
  </si>
  <si>
    <t xml:space="preserve">镇赉县黑鱼泡镇大河村基础设施建设项目</t>
  </si>
  <si>
    <t xml:space="preserve">大河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米</t>
    </r>
  </si>
  <si>
    <t xml:space="preserve">镇赉县黑鱼泡镇大围子村基础设施建设项目</t>
  </si>
  <si>
    <t xml:space="preserve">大围子村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2734</t>
    </r>
    <r>
      <rPr>
        <sz val="8"/>
        <rFont val="Noto Sans"/>
        <family val="2"/>
      </rPr>
      <t xml:space="preserve">米，新建水泥路</t>
    </r>
    <r>
      <rPr>
        <sz val="8"/>
        <rFont val="仿宋"/>
        <family val="3"/>
        <charset val="134"/>
      </rPr>
      <t xml:space="preserve">450</t>
    </r>
    <r>
      <rPr>
        <sz val="8"/>
        <rFont val="Noto Sans"/>
        <family val="2"/>
      </rPr>
      <t xml:space="preserve">米，原破损水泥路面铺沥青</t>
    </r>
    <r>
      <rPr>
        <sz val="8"/>
        <rFont val="仿宋"/>
        <family val="3"/>
        <charset val="134"/>
      </rPr>
      <t xml:space="preserve">2615</t>
    </r>
    <r>
      <rPr>
        <sz val="8"/>
        <rFont val="Noto Sans"/>
        <family val="2"/>
      </rPr>
      <t xml:space="preserve">米</t>
    </r>
  </si>
  <si>
    <t xml:space="preserve">镇赉县大屯镇大屯村人居环境整治项目</t>
  </si>
  <si>
    <t xml:space="preserve">大屯村</t>
  </si>
  <si>
    <t xml:space="preserve">大屯镇人民政府</t>
  </si>
  <si>
    <r>
      <rPr>
        <sz val="8"/>
        <rFont val="Noto Sans"/>
        <family val="2"/>
      </rPr>
      <t xml:space="preserve">新建水泥路</t>
    </r>
    <r>
      <rPr>
        <sz val="8"/>
        <rFont val="仿宋"/>
        <family val="3"/>
        <charset val="134"/>
      </rPr>
      <t xml:space="preserve">3097</t>
    </r>
    <r>
      <rPr>
        <sz val="8"/>
        <rFont val="Noto Sans"/>
        <family val="2"/>
      </rPr>
      <t xml:space="preserve">米。</t>
    </r>
  </si>
  <si>
    <t xml:space="preserve">镇赉县大屯镇榆树岗子村人居环境整治项目</t>
  </si>
  <si>
    <t xml:space="preserve">榆树岗子村</t>
  </si>
  <si>
    <r>
      <rPr>
        <sz val="8"/>
        <rFont val="Noto Sans"/>
        <family val="2"/>
      </rPr>
      <t xml:space="preserve">新建水泥路</t>
    </r>
    <r>
      <rPr>
        <sz val="8"/>
        <rFont val="仿宋"/>
        <family val="3"/>
        <charset val="134"/>
      </rPr>
      <t xml:space="preserve">1730</t>
    </r>
    <r>
      <rPr>
        <sz val="8"/>
        <rFont val="Noto Sans"/>
        <family val="2"/>
      </rPr>
      <t xml:space="preserve">米。</t>
    </r>
  </si>
  <si>
    <t xml:space="preserve">镇赉县镇赉镇二井子村排水沟建设项目</t>
  </si>
  <si>
    <t xml:space="preserve">二井子村</t>
  </si>
  <si>
    <t xml:space="preserve">镇赉镇人民政府</t>
  </si>
  <si>
    <r>
      <rPr>
        <sz val="8"/>
        <rFont val="Noto Sans"/>
        <family val="2"/>
      </rPr>
      <t xml:space="preserve">修建排水沟</t>
    </r>
    <r>
      <rPr>
        <sz val="8"/>
        <rFont val="仿宋"/>
        <family val="3"/>
        <charset val="134"/>
      </rPr>
      <t xml:space="preserve">3200</t>
    </r>
    <r>
      <rPr>
        <sz val="8"/>
        <rFont val="Noto Sans"/>
        <family val="2"/>
      </rPr>
      <t xml:space="preserve">米</t>
    </r>
  </si>
  <si>
    <t xml:space="preserve">镇赉县镇赉镇麻子村排水沟建设项目</t>
  </si>
  <si>
    <t xml:space="preserve">麻子村</t>
  </si>
  <si>
    <r>
      <rPr>
        <sz val="8"/>
        <rFont val="Noto Sans"/>
        <family val="2"/>
      </rPr>
      <t xml:space="preserve">修建排水沟</t>
    </r>
    <r>
      <rPr>
        <sz val="8"/>
        <rFont val="仿宋"/>
        <family val="3"/>
        <charset val="134"/>
      </rPr>
      <t xml:space="preserve">1840</t>
    </r>
    <r>
      <rPr>
        <sz val="8"/>
        <rFont val="Noto Sans"/>
        <family val="2"/>
      </rPr>
      <t xml:space="preserve">米</t>
    </r>
  </si>
  <si>
    <t xml:space="preserve">镇赉县镇赉镇洋营子村水泥路建设项目</t>
  </si>
  <si>
    <t xml:space="preserve">洋营子村</t>
  </si>
  <si>
    <r>
      <rPr>
        <sz val="8"/>
        <rFont val="Noto Sans"/>
        <family val="2"/>
      </rPr>
      <t xml:space="preserve">修建水泥路</t>
    </r>
    <r>
      <rPr>
        <sz val="8"/>
        <rFont val="仿宋"/>
        <family val="3"/>
        <charset val="134"/>
      </rPr>
      <t xml:space="preserve">2.73</t>
    </r>
    <r>
      <rPr>
        <sz val="8"/>
        <rFont val="Noto Sans"/>
        <family val="2"/>
      </rPr>
      <t xml:space="preserve">公里（</t>
    </r>
    <r>
      <rPr>
        <sz val="8"/>
        <rFont val="仿宋"/>
        <family val="3"/>
        <charset val="134"/>
      </rPr>
      <t xml:space="preserve">3.5</t>
    </r>
    <r>
      <rPr>
        <sz val="8"/>
        <rFont val="Noto Sans"/>
        <family val="2"/>
      </rPr>
      <t xml:space="preserve">米宽）</t>
    </r>
  </si>
  <si>
    <t xml:space="preserve">镇赉县镇赉镇满汉村水泥路建设项目</t>
  </si>
  <si>
    <t xml:space="preserve">满汉村</t>
  </si>
  <si>
    <r>
      <rPr>
        <sz val="8"/>
        <rFont val="Noto Sans"/>
        <family val="2"/>
      </rPr>
      <t xml:space="preserve">修建水泥路</t>
    </r>
    <r>
      <rPr>
        <sz val="8"/>
        <rFont val="仿宋"/>
        <family val="3"/>
        <charset val="134"/>
      </rPr>
      <t xml:space="preserve">2.52</t>
    </r>
    <r>
      <rPr>
        <sz val="8"/>
        <rFont val="Noto Sans"/>
        <family val="2"/>
      </rPr>
      <t xml:space="preserve">公里，其中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米宽</t>
    </r>
    <r>
      <rPr>
        <sz val="8"/>
        <rFont val="仿宋"/>
        <family val="3"/>
        <charset val="134"/>
      </rPr>
      <t xml:space="preserve">1.655</t>
    </r>
    <r>
      <rPr>
        <sz val="8"/>
        <rFont val="Noto Sans"/>
        <family val="2"/>
      </rPr>
      <t xml:space="preserve">公里，</t>
    </r>
    <r>
      <rPr>
        <sz val="8"/>
        <rFont val="仿宋"/>
        <family val="3"/>
        <charset val="134"/>
      </rPr>
      <t xml:space="preserve">3.5</t>
    </r>
    <r>
      <rPr>
        <sz val="8"/>
        <rFont val="Noto Sans"/>
        <family val="2"/>
      </rPr>
      <t xml:space="preserve">米宽</t>
    </r>
    <r>
      <rPr>
        <sz val="8"/>
        <rFont val="仿宋"/>
        <family val="3"/>
        <charset val="134"/>
      </rPr>
      <t xml:space="preserve">0.86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镇赉县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农村供水保障工程</t>
    </r>
  </si>
  <si>
    <t xml:space="preserve">镇赉县水利局</t>
  </si>
  <si>
    <r>
      <rPr>
        <sz val="8"/>
        <color rgb="FF000000"/>
        <rFont val="Noto Sans"/>
        <family val="2"/>
      </rPr>
      <t xml:space="preserve">主要建设内容：新建水源井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眼，连屯铺设供水管网共</t>
    </r>
    <r>
      <rPr>
        <sz val="8"/>
        <color rgb="FF000000"/>
        <rFont val="仿宋"/>
        <family val="3"/>
        <charset val="134"/>
      </rPr>
      <t xml:space="preserve">483.5</t>
    </r>
    <r>
      <rPr>
        <sz val="8"/>
        <color rgb="FF000000"/>
        <rFont val="Noto Sans"/>
        <family val="2"/>
      </rPr>
      <t xml:space="preserve">公里、供水水泵（含变频）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套，管理房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座，净化消毒设备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套。</t>
    </r>
  </si>
  <si>
    <r>
      <rPr>
        <sz val="8"/>
        <color rgb="FF000000"/>
        <rFont val="仿宋"/>
        <family val="3"/>
        <charset val="134"/>
      </rPr>
      <t xml:space="preserve">93803</t>
    </r>
    <r>
      <rPr>
        <sz val="8"/>
        <color rgb="FF000000"/>
        <rFont val="Noto Sans"/>
        <family val="2"/>
      </rPr>
      <t xml:space="preserve">（含一般户）</t>
    </r>
  </si>
  <si>
    <r>
      <rPr>
        <sz val="8"/>
        <color rgb="FF000000"/>
        <rFont val="Noto Sans"/>
        <family val="2"/>
      </rPr>
      <t xml:space="preserve">提升改造连屯建设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处水厂，改善农村居民用水环境。</t>
    </r>
  </si>
  <si>
    <t xml:space="preserve">镇赉县嘎什根乡于家围子村小农水建设项目</t>
  </si>
  <si>
    <t xml:space="preserve">于家围子村</t>
  </si>
  <si>
    <t xml:space="preserve">嘎什根乡人民政府</t>
  </si>
  <si>
    <r>
      <rPr>
        <sz val="8"/>
        <color rgb="FF000000"/>
        <rFont val="Noto Sans"/>
        <family val="2"/>
      </rPr>
      <t xml:space="preserve">渠道</t>
    </r>
    <r>
      <rPr>
        <sz val="8"/>
        <color rgb="FF000000"/>
        <rFont val="仿宋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延长米，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米长</t>
    </r>
    <r>
      <rPr>
        <sz val="8"/>
        <color rgb="FF000000"/>
        <rFont val="仿宋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仿宋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节</t>
    </r>
  </si>
  <si>
    <t xml:space="preserve">提高水田产量，减少支出，增加脱贫人口和监测人口收入。</t>
  </si>
  <si>
    <t xml:space="preserve">镇赉县嘎什根乡创业村排水泵站建设项目</t>
  </si>
  <si>
    <t xml:space="preserve">创业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泵站一座，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泵站二座，安装变压器及线路，</t>
    </r>
  </si>
  <si>
    <t xml:space="preserve">镇赉县嘎什根乡新荒户村排水泵站建设项目</t>
  </si>
  <si>
    <t xml:space="preserve">新荒户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泵站一座，安装变压器及线路。</t>
    </r>
  </si>
  <si>
    <t xml:space="preserve">镇赉县嘎什根乡乌兰吐村村排水泵站建设项目</t>
  </si>
  <si>
    <t xml:space="preserve">乌兰吐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泵站一座，安装变压器及线路。</t>
    </r>
  </si>
  <si>
    <t xml:space="preserve">镇赉县莫莫格乡少力村排水沟工程建设项目</t>
  </si>
  <si>
    <t xml:space="preserve">少力村</t>
  </si>
  <si>
    <t xml:space="preserve">莫莫格乡人民政府</t>
  </si>
  <si>
    <r>
      <rPr>
        <sz val="8"/>
        <rFont val="Noto Sans"/>
        <family val="2"/>
      </rPr>
      <t xml:space="preserve">新建排水沟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米。</t>
    </r>
  </si>
  <si>
    <t xml:space="preserve">镇赉县嘎什根乡十家子村排水泵站建设项目</t>
  </si>
  <si>
    <t xml:space="preserve">十家子村</t>
  </si>
  <si>
    <t xml:space="preserve"> 镇赉县嘎什根乡丹岱村抽水泵站建设项目</t>
  </si>
  <si>
    <t xml:space="preserve">丹岱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泵站二座，安装变压器及线路。</t>
    </r>
  </si>
  <si>
    <t xml:space="preserve">镇赉县嘎什根乡长发村</t>
  </si>
  <si>
    <t xml:space="preserve">长发村</t>
  </si>
  <si>
    <t xml:space="preserve">镇赉县嘎什根乡后围子村排水工程建设项目</t>
  </si>
  <si>
    <t xml:space="preserve">后围子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泵站一座，建设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泵站二座，安装变压器及线路。</t>
    </r>
  </si>
  <si>
    <t xml:space="preserve">镇赉县嘎什根乡那林村排水泵站建设项目</t>
  </si>
  <si>
    <t xml:space="preserve">那林村</t>
  </si>
  <si>
    <t xml:space="preserve">镇赉县嘎什根乡嘎什根村排水泵站建设项目</t>
  </si>
  <si>
    <t xml:space="preserve">嘎什根村</t>
  </si>
  <si>
    <r>
      <rPr>
        <sz val="8"/>
        <color rgb="FF000000"/>
        <rFont val="Noto Sans"/>
        <family val="2"/>
      </rPr>
      <t xml:space="preserve">建设</t>
    </r>
    <r>
      <rPr>
        <sz val="8"/>
        <color rgb="FF000000"/>
        <rFont val="仿宋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泵站一座，安装变压器及线路。建设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泵站四座，安装变压器及线路。</t>
    </r>
  </si>
  <si>
    <t xml:space="preserve">镇赉县五棵树镇徐家村排水泵站工程</t>
  </si>
  <si>
    <t xml:space="preserve">徐家村</t>
  </si>
  <si>
    <t xml:space="preserve">镇赉县五棵树镇人民政府</t>
  </si>
  <si>
    <t xml:space="preserve">镇赉县五棵树镇前英台村排水泵站工程</t>
  </si>
  <si>
    <t xml:space="preserve">前英台村</t>
  </si>
  <si>
    <t xml:space="preserve">镇赉县五棵树镇后英台村排水泵站建设项目</t>
  </si>
  <si>
    <t xml:space="preserve">后英台村</t>
  </si>
  <si>
    <t xml:space="preserve">镇赉县五棵树镇七克吐村排水泵站建设项目</t>
  </si>
  <si>
    <t xml:space="preserve">七克吐村</t>
  </si>
  <si>
    <t xml:space="preserve">镇赉县五棵树镇卜荷村排水泵站工程</t>
  </si>
  <si>
    <t xml:space="preserve">卜荷村</t>
  </si>
  <si>
    <t xml:space="preserve">镇赉县五棵树镇铁力村排水泵站建设项目</t>
  </si>
  <si>
    <t xml:space="preserve">铁力村</t>
  </si>
  <si>
    <t xml:space="preserve">镇赉县东屏镇洋沙村排水沟项目</t>
  </si>
  <si>
    <t xml:space="preserve">洋沙村</t>
  </si>
  <si>
    <t xml:space="preserve">东屏镇人民政府</t>
  </si>
  <si>
    <r>
      <rPr>
        <sz val="8"/>
        <rFont val="Noto Sans"/>
        <family val="2"/>
      </rPr>
      <t xml:space="preserve">建设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泵站一座，新建排水沟</t>
    </r>
    <r>
      <rPr>
        <sz val="8"/>
        <rFont val="仿宋"/>
        <family val="3"/>
        <charset val="134"/>
      </rPr>
      <t xml:space="preserve">8000</t>
    </r>
    <r>
      <rPr>
        <sz val="8"/>
        <rFont val="Noto Sans"/>
        <family val="2"/>
      </rPr>
      <t xml:space="preserve">米，桥涵、配电及附属设施等。</t>
    </r>
  </si>
  <si>
    <t xml:space="preserve">镇赉县沿江镇东二龙村水田基础设施项目</t>
  </si>
  <si>
    <t xml:space="preserve">东二龙村</t>
  </si>
  <si>
    <r>
      <rPr>
        <sz val="8"/>
        <color rgb="FF000000"/>
        <rFont val="Noto Sans"/>
        <family val="2"/>
      </rPr>
      <t xml:space="preserve">黄花泡进水渠</t>
    </r>
    <r>
      <rPr>
        <sz val="8"/>
        <color rgb="FF000000"/>
        <rFont val="仿宋"/>
        <family val="3"/>
        <charset val="134"/>
      </rPr>
      <t xml:space="preserve">U</t>
    </r>
    <r>
      <rPr>
        <sz val="8"/>
        <color rgb="FF000000"/>
        <rFont val="Noto Sans"/>
        <family val="2"/>
      </rPr>
      <t xml:space="preserve">型衬砌</t>
    </r>
    <r>
      <rPr>
        <sz val="8"/>
        <color rgb="FF000000"/>
        <rFont val="仿宋"/>
        <family val="3"/>
        <charset val="134"/>
      </rPr>
      <t xml:space="preserve">5120</t>
    </r>
    <r>
      <rPr>
        <sz val="8"/>
        <color rgb="FF000000"/>
        <rFont val="Noto Sans"/>
        <family val="2"/>
      </rPr>
      <t xml:space="preserve">米，白玉泡排水主干桥一座。</t>
    </r>
  </si>
  <si>
    <t xml:space="preserve">镇赉县嘎什根乡渠道清淤项目</t>
  </si>
  <si>
    <t xml:space="preserve">嘎什根乡</t>
  </si>
  <si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个村和乡林场共计：</t>
    </r>
    <r>
      <rPr>
        <sz val="8"/>
        <color rgb="FF000000"/>
        <rFont val="仿宋"/>
        <family val="3"/>
        <charset val="134"/>
      </rPr>
      <t xml:space="preserve">172</t>
    </r>
    <r>
      <rPr>
        <sz val="8"/>
        <color rgb="FF000000"/>
        <rFont val="Noto Sans"/>
        <family val="2"/>
      </rPr>
      <t xml:space="preserve">条，总长：</t>
    </r>
    <r>
      <rPr>
        <sz val="8"/>
        <color rgb="FF000000"/>
        <rFont val="仿宋"/>
        <family val="3"/>
        <charset val="134"/>
      </rPr>
      <t xml:space="preserve">228310</t>
    </r>
    <r>
      <rPr>
        <sz val="8"/>
        <color rgb="FF000000"/>
        <rFont val="Noto Sans"/>
        <family val="2"/>
      </rPr>
      <t xml:space="preserve">米，清淤土方量：</t>
    </r>
    <r>
      <rPr>
        <sz val="8"/>
        <color rgb="FF000000"/>
        <rFont val="仿宋"/>
        <family val="3"/>
        <charset val="134"/>
      </rPr>
      <t xml:space="preserve">533065</t>
    </r>
    <r>
      <rPr>
        <sz val="8"/>
        <color rgb="FF000000"/>
        <rFont val="Noto Sans"/>
        <family val="2"/>
      </rPr>
      <t xml:space="preserve">立方米。</t>
    </r>
  </si>
  <si>
    <t xml:space="preserve">沿江镇西二龙村修建排水沟项目</t>
  </si>
  <si>
    <t xml:space="preserve">西二龙村</t>
  </si>
  <si>
    <t xml:space="preserve">沿江镇人民下放</t>
  </si>
  <si>
    <r>
      <rPr>
        <sz val="8"/>
        <color rgb="FF000000"/>
        <rFont val="Noto Sans"/>
        <family val="2"/>
      </rPr>
      <t xml:space="preserve">新建屯内排水沟</t>
    </r>
    <r>
      <rPr>
        <sz val="8"/>
        <color rgb="FF000000"/>
        <rFont val="仿宋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米</t>
    </r>
  </si>
  <si>
    <t xml:space="preserve">通过新建排水沟从而改善村屯排水质量，给予出行提供便利。</t>
  </si>
  <si>
    <r>
      <rPr>
        <b val="true"/>
        <sz val="8"/>
        <rFont val="Noto Sans"/>
        <family val="2"/>
      </rPr>
      <t xml:space="preserve">三、其他类：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t xml:space="preserve">其他类</t>
  </si>
  <si>
    <t xml:space="preserve">镇赉县脱贫劳动力（含监测对象）外出务工交通补助</t>
  </si>
  <si>
    <t xml:space="preserve">对省外、省内县外务工脱贫劳动力（含监测对象）进行一次性往返交通补贴。</t>
  </si>
  <si>
    <t xml:space="preserve">改善群众生产生活条件，提高脱贫户（含监测对象）增加收入。</t>
  </si>
  <si>
    <r>
      <rPr>
        <sz val="8"/>
        <rFont val="Noto Sans"/>
        <family val="2"/>
      </rPr>
      <t xml:space="preserve">镇赉县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春季雨露计划项目</t>
    </r>
  </si>
  <si>
    <r>
      <rPr>
        <sz val="8"/>
        <rFont val="Noto Sans"/>
        <family val="2"/>
      </rPr>
      <t xml:space="preserve">每生每学期补助</t>
    </r>
    <r>
      <rPr>
        <sz val="8"/>
        <rFont val="仿宋"/>
        <family val="3"/>
        <charset val="134"/>
      </rPr>
      <t xml:space="preserve">1500</t>
    </r>
    <r>
      <rPr>
        <sz val="8"/>
        <rFont val="Noto Sans"/>
        <family val="2"/>
      </rPr>
      <t xml:space="preserve">元，进一步解决贫困学生上学难的问题。</t>
    </r>
  </si>
  <si>
    <t xml:space="preserve">进一步解决贫困学生上学难的问题。</t>
  </si>
  <si>
    <r>
      <rPr>
        <sz val="8"/>
        <rFont val="Noto Sans"/>
        <family val="2"/>
      </rPr>
      <t xml:space="preserve">镇赉县</t>
    </r>
    <r>
      <rPr>
        <sz val="8"/>
        <rFont val="仿宋"/>
        <family val="3"/>
        <charset val="134"/>
      </rPr>
      <t xml:space="preserve">2025</t>
    </r>
    <r>
      <rPr>
        <sz val="8"/>
        <rFont val="Noto Sans"/>
        <family val="2"/>
      </rPr>
      <t xml:space="preserve">年秋季雨露计划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8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6"/>
      <name val="仿宋"/>
      <family val="3"/>
      <charset val="134"/>
    </font>
    <font>
      <sz val="6"/>
      <name val="Noto Sans"/>
      <family val="2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75"/>
    <col collapsed="false" customWidth="true" hidden="false" outlineLevel="0" max="3" min="3" style="0" width="14.9"/>
    <col collapsed="false" customWidth="true" hidden="false" outlineLevel="0" max="4" min="4" style="0" width="3.99"/>
    <col collapsed="false" customWidth="true" hidden="false" outlineLevel="0" max="5" min="5" style="3" width="4.62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6.14"/>
    <col collapsed="false" customWidth="true" hidden="false" outlineLevel="0" max="9" min="9" style="1" width="22.3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0" width="6.74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49"/>
    <col collapsed="false" customWidth="true" hidden="false" outlineLevel="0" max="16" min="16" style="4" width="12.14"/>
    <col collapsed="false" customWidth="true" hidden="false" outlineLevel="0" max="17" min="17" style="5" width="12.12"/>
    <col collapsed="false" customWidth="true" hidden="false" outlineLevel="0" max="18" min="18" style="0" width="3.37"/>
  </cols>
  <sheetData>
    <row r="1" s="7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2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 t="s">
        <v>8</v>
      </c>
      <c r="I3" s="10" t="s">
        <v>9</v>
      </c>
      <c r="J3" s="10" t="s">
        <v>10</v>
      </c>
      <c r="K3" s="10" t="s">
        <v>11</v>
      </c>
      <c r="L3" s="10"/>
      <c r="M3" s="10" t="s">
        <v>12</v>
      </c>
      <c r="N3" s="10" t="s">
        <v>13</v>
      </c>
      <c r="O3" s="10"/>
      <c r="P3" s="9" t="s">
        <v>14</v>
      </c>
      <c r="Q3" s="10" t="s">
        <v>15</v>
      </c>
      <c r="R3" s="9" t="s">
        <v>16</v>
      </c>
    </row>
    <row r="4" s="7" customFormat="true" ht="27" hidden="false" customHeight="true" outlineLevel="0" collapsed="false">
      <c r="A4" s="9"/>
      <c r="B4" s="9"/>
      <c r="C4" s="10"/>
      <c r="D4" s="10"/>
      <c r="E4" s="10"/>
      <c r="F4" s="10" t="s">
        <v>17</v>
      </c>
      <c r="G4" s="10" t="s">
        <v>18</v>
      </c>
      <c r="H4" s="10"/>
      <c r="I4" s="10"/>
      <c r="J4" s="10"/>
      <c r="K4" s="10" t="s">
        <v>19</v>
      </c>
      <c r="L4" s="10" t="s">
        <v>20</v>
      </c>
      <c r="M4" s="10"/>
      <c r="N4" s="10" t="s">
        <v>21</v>
      </c>
      <c r="O4" s="10" t="s">
        <v>22</v>
      </c>
      <c r="P4" s="9"/>
      <c r="Q4" s="10"/>
      <c r="R4" s="9"/>
    </row>
    <row r="5" s="7" customFormat="true" ht="40" hidden="false" customHeight="true" outlineLevel="0" collapsed="false">
      <c r="A5" s="9" t="s">
        <v>23</v>
      </c>
      <c r="B5" s="9"/>
      <c r="C5" s="9"/>
      <c r="D5" s="11"/>
      <c r="E5" s="12"/>
      <c r="F5" s="11"/>
      <c r="G5" s="11"/>
      <c r="H5" s="11"/>
      <c r="I5" s="11"/>
      <c r="J5" s="11" t="n">
        <f aca="false">J6+J35+J76</f>
        <v>43173.68</v>
      </c>
      <c r="K5" s="11" t="n">
        <f aca="false">K6+K35+K76</f>
        <v>40973.68</v>
      </c>
      <c r="L5" s="11" t="n">
        <v>2200</v>
      </c>
      <c r="M5" s="11"/>
      <c r="N5" s="11"/>
      <c r="O5" s="11"/>
      <c r="P5" s="13"/>
      <c r="Q5" s="14"/>
      <c r="R5" s="15"/>
    </row>
    <row r="6" s="23" customFormat="true" ht="40" hidden="false" customHeight="true" outlineLevel="0" collapsed="false">
      <c r="A6" s="16" t="s">
        <v>24</v>
      </c>
      <c r="B6" s="16"/>
      <c r="C6" s="16"/>
      <c r="D6" s="16"/>
      <c r="E6" s="17"/>
      <c r="F6" s="18"/>
      <c r="G6" s="18"/>
      <c r="H6" s="18"/>
      <c r="I6" s="19"/>
      <c r="J6" s="20" t="n">
        <v>28749</v>
      </c>
      <c r="K6" s="20" t="n">
        <v>26549</v>
      </c>
      <c r="L6" s="21" t="n">
        <v>2200</v>
      </c>
      <c r="M6" s="22"/>
      <c r="N6" s="22"/>
      <c r="O6" s="22"/>
      <c r="P6" s="22"/>
      <c r="Q6" s="22"/>
      <c r="R6" s="22"/>
    </row>
    <row r="7" s="32" customFormat="true" ht="72" hidden="false" customHeight="true" outlineLevel="0" collapsed="false">
      <c r="A7" s="24" t="n">
        <v>1</v>
      </c>
      <c r="B7" s="25" t="s">
        <v>25</v>
      </c>
      <c r="C7" s="26" t="s">
        <v>26</v>
      </c>
      <c r="D7" s="27" t="s">
        <v>27</v>
      </c>
      <c r="E7" s="26" t="s">
        <v>28</v>
      </c>
      <c r="F7" s="28" t="n">
        <v>2025.05</v>
      </c>
      <c r="G7" s="28" t="n">
        <v>2025.12</v>
      </c>
      <c r="H7" s="27" t="s">
        <v>29</v>
      </c>
      <c r="I7" s="26" t="s">
        <v>30</v>
      </c>
      <c r="J7" s="29" t="n">
        <v>1000</v>
      </c>
      <c r="K7" s="29" t="n">
        <v>1000</v>
      </c>
      <c r="L7" s="30" t="n">
        <v>0</v>
      </c>
      <c r="M7" s="27" t="n">
        <v>33355</v>
      </c>
      <c r="N7" s="27" t="n">
        <v>32490</v>
      </c>
      <c r="O7" s="27" t="n">
        <v>865</v>
      </c>
      <c r="P7" s="26" t="s">
        <v>31</v>
      </c>
      <c r="Q7" s="31" t="s">
        <v>32</v>
      </c>
      <c r="R7" s="25"/>
    </row>
    <row r="8" s="35" customFormat="true" ht="40" hidden="false" customHeight="true" outlineLevel="0" collapsed="false">
      <c r="A8" s="24" t="n">
        <v>2</v>
      </c>
      <c r="B8" s="25" t="s">
        <v>25</v>
      </c>
      <c r="C8" s="26" t="s">
        <v>33</v>
      </c>
      <c r="D8" s="27" t="s">
        <v>27</v>
      </c>
      <c r="E8" s="26" t="s">
        <v>34</v>
      </c>
      <c r="F8" s="27" t="n">
        <v>2025.03</v>
      </c>
      <c r="G8" s="27" t="n">
        <v>2025.12</v>
      </c>
      <c r="H8" s="33" t="s">
        <v>29</v>
      </c>
      <c r="I8" s="26" t="s">
        <v>35</v>
      </c>
      <c r="J8" s="27" t="n">
        <v>2000</v>
      </c>
      <c r="K8" s="27" t="n">
        <v>2000</v>
      </c>
      <c r="L8" s="30" t="n">
        <v>0</v>
      </c>
      <c r="M8" s="27" t="n">
        <v>33355</v>
      </c>
      <c r="N8" s="27" t="n">
        <v>32490</v>
      </c>
      <c r="O8" s="27" t="n">
        <v>865</v>
      </c>
      <c r="P8" s="26" t="s">
        <v>31</v>
      </c>
      <c r="Q8" s="31" t="s">
        <v>32</v>
      </c>
      <c r="R8" s="34"/>
    </row>
    <row r="9" s="35" customFormat="true" ht="54" hidden="false" customHeight="true" outlineLevel="0" collapsed="false">
      <c r="A9" s="24" t="n">
        <v>3</v>
      </c>
      <c r="B9" s="25" t="s">
        <v>25</v>
      </c>
      <c r="C9" s="27" t="s">
        <v>36</v>
      </c>
      <c r="D9" s="27" t="s">
        <v>27</v>
      </c>
      <c r="E9" s="26" t="s">
        <v>28</v>
      </c>
      <c r="F9" s="36" t="n">
        <v>2025.05</v>
      </c>
      <c r="G9" s="36" t="n">
        <v>2025.12</v>
      </c>
      <c r="H9" s="26" t="s">
        <v>37</v>
      </c>
      <c r="I9" s="26" t="s">
        <v>38</v>
      </c>
      <c r="J9" s="24" t="n">
        <v>220</v>
      </c>
      <c r="K9" s="24" t="n">
        <v>220</v>
      </c>
      <c r="L9" s="24" t="n">
        <v>0</v>
      </c>
      <c r="M9" s="24" t="n">
        <v>50</v>
      </c>
      <c r="N9" s="24" t="n">
        <v>50</v>
      </c>
      <c r="O9" s="24" t="n">
        <v>0</v>
      </c>
      <c r="P9" s="26" t="s">
        <v>39</v>
      </c>
      <c r="Q9" s="31" t="s">
        <v>32</v>
      </c>
      <c r="R9" s="34"/>
    </row>
    <row r="10" s="35" customFormat="true" ht="40" hidden="false" customHeight="true" outlineLevel="0" collapsed="false">
      <c r="A10" s="24" t="n">
        <v>4</v>
      </c>
      <c r="B10" s="25" t="s">
        <v>25</v>
      </c>
      <c r="C10" s="26" t="s">
        <v>40</v>
      </c>
      <c r="D10" s="27" t="s">
        <v>27</v>
      </c>
      <c r="E10" s="26" t="s">
        <v>41</v>
      </c>
      <c r="F10" s="36" t="n">
        <v>2025.05</v>
      </c>
      <c r="G10" s="36" t="n">
        <v>2025.12</v>
      </c>
      <c r="H10" s="26" t="s">
        <v>42</v>
      </c>
      <c r="I10" s="26" t="s">
        <v>43</v>
      </c>
      <c r="J10" s="24" t="n">
        <v>492</v>
      </c>
      <c r="K10" s="24" t="n">
        <v>492</v>
      </c>
      <c r="L10" s="24" t="n">
        <v>0</v>
      </c>
      <c r="M10" s="24" t="n">
        <f aca="false">SUM(N10:O10)</f>
        <v>154</v>
      </c>
      <c r="N10" s="24" t="n">
        <v>120</v>
      </c>
      <c r="O10" s="24" t="n">
        <v>34</v>
      </c>
      <c r="P10" s="26" t="s">
        <v>44</v>
      </c>
      <c r="Q10" s="26" t="s">
        <v>32</v>
      </c>
      <c r="R10" s="34"/>
    </row>
    <row r="11" s="35" customFormat="true" ht="79" hidden="false" customHeight="true" outlineLevel="0" collapsed="false">
      <c r="A11" s="24" t="n">
        <v>5</v>
      </c>
      <c r="B11" s="25" t="s">
        <v>25</v>
      </c>
      <c r="C11" s="26" t="s">
        <v>45</v>
      </c>
      <c r="D11" s="27" t="s">
        <v>27</v>
      </c>
      <c r="E11" s="26" t="s">
        <v>28</v>
      </c>
      <c r="F11" s="36" t="n">
        <v>2025.05</v>
      </c>
      <c r="G11" s="36" t="n">
        <v>2025.12</v>
      </c>
      <c r="H11" s="33" t="s">
        <v>46</v>
      </c>
      <c r="I11" s="26" t="s">
        <v>47</v>
      </c>
      <c r="J11" s="27" t="n">
        <v>3000</v>
      </c>
      <c r="K11" s="27" t="n">
        <v>3000</v>
      </c>
      <c r="L11" s="30" t="n">
        <v>0</v>
      </c>
      <c r="M11" s="27" t="n">
        <v>33355</v>
      </c>
      <c r="N11" s="27" t="n">
        <v>32490</v>
      </c>
      <c r="O11" s="27" t="n">
        <v>865</v>
      </c>
      <c r="P11" s="26" t="s">
        <v>31</v>
      </c>
      <c r="Q11" s="31" t="s">
        <v>32</v>
      </c>
      <c r="R11" s="34"/>
    </row>
    <row r="12" s="35" customFormat="true" ht="86" hidden="false" customHeight="true" outlineLevel="0" collapsed="false">
      <c r="A12" s="24" t="n">
        <v>6</v>
      </c>
      <c r="B12" s="25" t="s">
        <v>25</v>
      </c>
      <c r="C12" s="26" t="s">
        <v>48</v>
      </c>
      <c r="D12" s="27" t="s">
        <v>49</v>
      </c>
      <c r="E12" s="26" t="s">
        <v>28</v>
      </c>
      <c r="F12" s="36" t="n">
        <v>2025.05</v>
      </c>
      <c r="G12" s="36" t="n">
        <v>2025.12</v>
      </c>
      <c r="H12" s="33" t="s">
        <v>29</v>
      </c>
      <c r="I12" s="33" t="s">
        <v>50</v>
      </c>
      <c r="J12" s="27" t="n">
        <v>720</v>
      </c>
      <c r="K12" s="27" t="n">
        <v>720</v>
      </c>
      <c r="L12" s="27" t="n">
        <v>0</v>
      </c>
      <c r="M12" s="27" t="n">
        <v>33355</v>
      </c>
      <c r="N12" s="27" t="n">
        <v>32490</v>
      </c>
      <c r="O12" s="27" t="n">
        <v>865</v>
      </c>
      <c r="P12" s="25" t="s">
        <v>31</v>
      </c>
      <c r="Q12" s="31" t="s">
        <v>32</v>
      </c>
      <c r="R12" s="34"/>
    </row>
    <row r="13" s="35" customFormat="true" ht="40" hidden="false" customHeight="true" outlineLevel="0" collapsed="false">
      <c r="A13" s="24" t="n">
        <v>7</v>
      </c>
      <c r="B13" s="25" t="s">
        <v>25</v>
      </c>
      <c r="C13" s="26" t="s">
        <v>51</v>
      </c>
      <c r="D13" s="27" t="s">
        <v>27</v>
      </c>
      <c r="E13" s="26" t="s">
        <v>52</v>
      </c>
      <c r="F13" s="36" t="n">
        <v>2025.05</v>
      </c>
      <c r="G13" s="36" t="n">
        <v>2025.12</v>
      </c>
      <c r="H13" s="27" t="s">
        <v>53</v>
      </c>
      <c r="I13" s="37" t="s">
        <v>54</v>
      </c>
      <c r="J13" s="27" t="n">
        <v>105</v>
      </c>
      <c r="K13" s="27" t="n">
        <v>105</v>
      </c>
      <c r="L13" s="30" t="n">
        <v>0</v>
      </c>
      <c r="M13" s="24" t="n">
        <v>204</v>
      </c>
      <c r="N13" s="24" t="n">
        <v>188</v>
      </c>
      <c r="O13" s="24" t="n">
        <v>16</v>
      </c>
      <c r="P13" s="26" t="s">
        <v>55</v>
      </c>
      <c r="Q13" s="26" t="s">
        <v>32</v>
      </c>
      <c r="R13" s="34"/>
    </row>
    <row r="14" s="35" customFormat="true" ht="40" hidden="false" customHeight="true" outlineLevel="0" collapsed="false">
      <c r="A14" s="24" t="n">
        <v>8</v>
      </c>
      <c r="B14" s="25" t="s">
        <v>25</v>
      </c>
      <c r="C14" s="24" t="s">
        <v>56</v>
      </c>
      <c r="D14" s="27" t="s">
        <v>27</v>
      </c>
      <c r="E14" s="26" t="s">
        <v>52</v>
      </c>
      <c r="F14" s="36" t="n">
        <v>2025.05</v>
      </c>
      <c r="G14" s="36" t="n">
        <v>2025.12</v>
      </c>
      <c r="H14" s="26" t="s">
        <v>53</v>
      </c>
      <c r="I14" s="26" t="s">
        <v>57</v>
      </c>
      <c r="J14" s="24" t="n">
        <v>60</v>
      </c>
      <c r="K14" s="24" t="n">
        <v>60</v>
      </c>
      <c r="L14" s="24" t="n">
        <v>0</v>
      </c>
      <c r="M14" s="27" t="n">
        <v>420</v>
      </c>
      <c r="N14" s="27" t="n">
        <v>373</v>
      </c>
      <c r="O14" s="27" t="n">
        <v>47</v>
      </c>
      <c r="P14" s="26" t="s">
        <v>58</v>
      </c>
      <c r="Q14" s="26" t="s">
        <v>32</v>
      </c>
      <c r="R14" s="34"/>
    </row>
    <row r="15" s="35" customFormat="true" ht="40" hidden="false" customHeight="true" outlineLevel="0" collapsed="false">
      <c r="A15" s="24" t="n">
        <v>9</v>
      </c>
      <c r="B15" s="25" t="s">
        <v>25</v>
      </c>
      <c r="C15" s="26" t="s">
        <v>59</v>
      </c>
      <c r="D15" s="27" t="s">
        <v>27</v>
      </c>
      <c r="E15" s="26" t="s">
        <v>60</v>
      </c>
      <c r="F15" s="27" t="n">
        <v>2025.02</v>
      </c>
      <c r="G15" s="27" t="n">
        <v>2025.08</v>
      </c>
      <c r="H15" s="27" t="s">
        <v>61</v>
      </c>
      <c r="I15" s="27" t="s">
        <v>62</v>
      </c>
      <c r="J15" s="38" t="n">
        <v>80</v>
      </c>
      <c r="K15" s="38" t="n">
        <v>80</v>
      </c>
      <c r="L15" s="38" t="n">
        <v>0</v>
      </c>
      <c r="M15" s="27" t="n">
        <v>502</v>
      </c>
      <c r="N15" s="27" t="n">
        <v>436</v>
      </c>
      <c r="O15" s="27" t="n">
        <v>66</v>
      </c>
      <c r="P15" s="39" t="s">
        <v>63</v>
      </c>
      <c r="Q15" s="27" t="s">
        <v>64</v>
      </c>
      <c r="R15" s="39"/>
    </row>
    <row r="16" s="35" customFormat="true" ht="40" hidden="false" customHeight="true" outlineLevel="0" collapsed="false">
      <c r="A16" s="24" t="n">
        <v>10</v>
      </c>
      <c r="B16" s="25" t="s">
        <v>25</v>
      </c>
      <c r="C16" s="26" t="s">
        <v>65</v>
      </c>
      <c r="D16" s="27" t="s">
        <v>27</v>
      </c>
      <c r="E16" s="26" t="s">
        <v>66</v>
      </c>
      <c r="F16" s="27" t="n">
        <v>2025.02</v>
      </c>
      <c r="G16" s="27" t="n">
        <v>2025.08</v>
      </c>
      <c r="H16" s="27" t="s">
        <v>61</v>
      </c>
      <c r="I16" s="27" t="s">
        <v>62</v>
      </c>
      <c r="J16" s="38" t="n">
        <v>80</v>
      </c>
      <c r="K16" s="38" t="n">
        <v>80</v>
      </c>
      <c r="L16" s="38" t="n">
        <v>0</v>
      </c>
      <c r="M16" s="27" t="n">
        <v>271</v>
      </c>
      <c r="N16" s="27" t="n">
        <v>230</v>
      </c>
      <c r="O16" s="27" t="n">
        <v>41</v>
      </c>
      <c r="P16" s="39" t="s">
        <v>63</v>
      </c>
      <c r="Q16" s="27" t="s">
        <v>64</v>
      </c>
      <c r="R16" s="39"/>
    </row>
    <row r="17" s="35" customFormat="true" ht="40" hidden="false" customHeight="true" outlineLevel="0" collapsed="false">
      <c r="A17" s="24" t="n">
        <v>11</v>
      </c>
      <c r="B17" s="25" t="s">
        <v>25</v>
      </c>
      <c r="C17" s="26" t="s">
        <v>67</v>
      </c>
      <c r="D17" s="27" t="s">
        <v>27</v>
      </c>
      <c r="E17" s="26" t="s">
        <v>68</v>
      </c>
      <c r="F17" s="27" t="n">
        <v>2025.02</v>
      </c>
      <c r="G17" s="27" t="n">
        <v>2025.08</v>
      </c>
      <c r="H17" s="27" t="s">
        <v>61</v>
      </c>
      <c r="I17" s="27" t="s">
        <v>62</v>
      </c>
      <c r="J17" s="38" t="n">
        <v>80</v>
      </c>
      <c r="K17" s="38" t="n">
        <v>80</v>
      </c>
      <c r="L17" s="38" t="n">
        <v>0</v>
      </c>
      <c r="M17" s="27" t="n">
        <v>187</v>
      </c>
      <c r="N17" s="27" t="n">
        <v>147</v>
      </c>
      <c r="O17" s="27" t="n">
        <v>40</v>
      </c>
      <c r="P17" s="39" t="s">
        <v>63</v>
      </c>
      <c r="Q17" s="27" t="s">
        <v>64</v>
      </c>
      <c r="R17" s="39"/>
    </row>
    <row r="18" s="35" customFormat="true" ht="40" hidden="false" customHeight="true" outlineLevel="0" collapsed="false">
      <c r="A18" s="24" t="n">
        <v>12</v>
      </c>
      <c r="B18" s="25" t="s">
        <v>25</v>
      </c>
      <c r="C18" s="26" t="s">
        <v>69</v>
      </c>
      <c r="D18" s="27" t="s">
        <v>27</v>
      </c>
      <c r="E18" s="26" t="s">
        <v>70</v>
      </c>
      <c r="F18" s="27" t="n">
        <v>2025.02</v>
      </c>
      <c r="G18" s="27" t="n">
        <v>2025.08</v>
      </c>
      <c r="H18" s="27" t="s">
        <v>61</v>
      </c>
      <c r="I18" s="27" t="s">
        <v>62</v>
      </c>
      <c r="J18" s="38" t="n">
        <v>80</v>
      </c>
      <c r="K18" s="38" t="n">
        <v>80</v>
      </c>
      <c r="L18" s="38" t="n">
        <v>0</v>
      </c>
      <c r="M18" s="27" t="n">
        <v>270</v>
      </c>
      <c r="N18" s="27" t="n">
        <v>245</v>
      </c>
      <c r="O18" s="27" t="n">
        <v>25</v>
      </c>
      <c r="P18" s="39" t="s">
        <v>63</v>
      </c>
      <c r="Q18" s="27" t="s">
        <v>64</v>
      </c>
      <c r="R18" s="39"/>
    </row>
    <row r="19" s="35" customFormat="true" ht="334" hidden="false" customHeight="true" outlineLevel="0" collapsed="false">
      <c r="A19" s="24" t="n">
        <v>13</v>
      </c>
      <c r="B19" s="25" t="s">
        <v>25</v>
      </c>
      <c r="C19" s="26" t="s">
        <v>71</v>
      </c>
      <c r="D19" s="27" t="s">
        <v>27</v>
      </c>
      <c r="E19" s="26" t="s">
        <v>28</v>
      </c>
      <c r="F19" s="24" t="n">
        <v>2025.05</v>
      </c>
      <c r="G19" s="24" t="n">
        <v>2025.12</v>
      </c>
      <c r="H19" s="27" t="s">
        <v>72</v>
      </c>
      <c r="I19" s="24" t="s">
        <v>73</v>
      </c>
      <c r="J19" s="27" t="n">
        <v>5000</v>
      </c>
      <c r="K19" s="27" t="n">
        <v>5000</v>
      </c>
      <c r="L19" s="28" t="n">
        <v>0</v>
      </c>
      <c r="M19" s="27" t="n">
        <v>33355</v>
      </c>
      <c r="N19" s="27" t="n">
        <v>32490</v>
      </c>
      <c r="O19" s="27" t="n">
        <v>865</v>
      </c>
      <c r="P19" s="25" t="s">
        <v>74</v>
      </c>
      <c r="Q19" s="31" t="s">
        <v>32</v>
      </c>
      <c r="R19" s="39"/>
    </row>
    <row r="20" s="35" customFormat="true" ht="197" hidden="false" customHeight="true" outlineLevel="0" collapsed="false">
      <c r="A20" s="24" t="n">
        <v>14</v>
      </c>
      <c r="B20" s="25" t="s">
        <v>25</v>
      </c>
      <c r="C20" s="26" t="s">
        <v>75</v>
      </c>
      <c r="D20" s="27" t="s">
        <v>27</v>
      </c>
      <c r="E20" s="26" t="s">
        <v>52</v>
      </c>
      <c r="F20" s="28" t="n">
        <v>2025.03</v>
      </c>
      <c r="G20" s="28" t="n">
        <v>2025.12</v>
      </c>
      <c r="H20" s="33" t="s">
        <v>29</v>
      </c>
      <c r="I20" s="26" t="s">
        <v>76</v>
      </c>
      <c r="J20" s="27" t="n">
        <v>1060</v>
      </c>
      <c r="K20" s="27" t="n">
        <v>1060</v>
      </c>
      <c r="L20" s="30" t="n">
        <v>0</v>
      </c>
      <c r="M20" s="27" t="n">
        <v>33355</v>
      </c>
      <c r="N20" s="27" t="n">
        <v>32490</v>
      </c>
      <c r="O20" s="27" t="n">
        <v>865</v>
      </c>
      <c r="P20" s="26" t="s">
        <v>74</v>
      </c>
      <c r="Q20" s="31" t="s">
        <v>32</v>
      </c>
      <c r="R20" s="39"/>
    </row>
    <row r="21" s="35" customFormat="true" ht="40" hidden="false" customHeight="true" outlineLevel="0" collapsed="false">
      <c r="A21" s="24" t="n">
        <v>15</v>
      </c>
      <c r="B21" s="25" t="s">
        <v>25</v>
      </c>
      <c r="C21" s="26" t="s">
        <v>77</v>
      </c>
      <c r="D21" s="27" t="s">
        <v>27</v>
      </c>
      <c r="E21" s="26" t="s">
        <v>78</v>
      </c>
      <c r="F21" s="36" t="n">
        <v>2025.05</v>
      </c>
      <c r="G21" s="36" t="n">
        <v>2025.12</v>
      </c>
      <c r="H21" s="26" t="s">
        <v>79</v>
      </c>
      <c r="I21" s="26" t="s">
        <v>80</v>
      </c>
      <c r="J21" s="24" t="n">
        <v>240</v>
      </c>
      <c r="K21" s="24" t="n">
        <v>240</v>
      </c>
      <c r="L21" s="24" t="n">
        <v>0</v>
      </c>
      <c r="M21" s="24" t="n">
        <v>356</v>
      </c>
      <c r="N21" s="24" t="n">
        <v>323</v>
      </c>
      <c r="O21" s="24" t="n">
        <v>33</v>
      </c>
      <c r="P21" s="26" t="s">
        <v>81</v>
      </c>
      <c r="Q21" s="31" t="s">
        <v>32</v>
      </c>
      <c r="R21" s="39"/>
    </row>
    <row r="22" s="35" customFormat="true" ht="40" hidden="false" customHeight="true" outlineLevel="0" collapsed="false">
      <c r="A22" s="24" t="n">
        <v>16</v>
      </c>
      <c r="B22" s="25" t="s">
        <v>25</v>
      </c>
      <c r="C22" s="26" t="s">
        <v>82</v>
      </c>
      <c r="D22" s="27" t="s">
        <v>27</v>
      </c>
      <c r="E22" s="26" t="s">
        <v>83</v>
      </c>
      <c r="F22" s="36" t="n">
        <v>2025.05</v>
      </c>
      <c r="G22" s="36" t="n">
        <v>2025.12</v>
      </c>
      <c r="H22" s="26" t="s">
        <v>84</v>
      </c>
      <c r="I22" s="26" t="s">
        <v>85</v>
      </c>
      <c r="J22" s="24" t="n">
        <v>400</v>
      </c>
      <c r="K22" s="24" t="n">
        <v>400</v>
      </c>
      <c r="L22" s="24" t="n">
        <v>0</v>
      </c>
      <c r="M22" s="24" t="n">
        <v>258</v>
      </c>
      <c r="N22" s="24" t="n">
        <v>246</v>
      </c>
      <c r="O22" s="24" t="s">
        <v>86</v>
      </c>
      <c r="P22" s="26" t="s">
        <v>87</v>
      </c>
      <c r="Q22" s="31" t="s">
        <v>32</v>
      </c>
      <c r="R22" s="39"/>
    </row>
    <row r="23" s="35" customFormat="true" ht="70" hidden="false" customHeight="true" outlineLevel="0" collapsed="false">
      <c r="A23" s="24" t="n">
        <v>17</v>
      </c>
      <c r="B23" s="25" t="s">
        <v>25</v>
      </c>
      <c r="C23" s="26" t="s">
        <v>88</v>
      </c>
      <c r="D23" s="27" t="s">
        <v>49</v>
      </c>
      <c r="E23" s="26" t="s">
        <v>28</v>
      </c>
      <c r="F23" s="33" t="n">
        <v>2025.5</v>
      </c>
      <c r="G23" s="33" t="n">
        <v>2025.12</v>
      </c>
      <c r="H23" s="33" t="s">
        <v>89</v>
      </c>
      <c r="I23" s="26" t="s">
        <v>90</v>
      </c>
      <c r="J23" s="33" t="n">
        <v>490</v>
      </c>
      <c r="K23" s="27" t="n">
        <v>490</v>
      </c>
      <c r="L23" s="33" t="n">
        <v>0</v>
      </c>
      <c r="M23" s="33" t="n">
        <v>1386</v>
      </c>
      <c r="N23" s="33" t="n">
        <v>1213</v>
      </c>
      <c r="O23" s="33" t="n">
        <v>173</v>
      </c>
      <c r="P23" s="25" t="s">
        <v>91</v>
      </c>
      <c r="Q23" s="27" t="s">
        <v>64</v>
      </c>
      <c r="R23" s="39"/>
    </row>
    <row r="24" s="35" customFormat="true" ht="40" hidden="false" customHeight="true" outlineLevel="0" collapsed="false">
      <c r="A24" s="24" t="n">
        <v>18</v>
      </c>
      <c r="B24" s="25" t="s">
        <v>25</v>
      </c>
      <c r="C24" s="26" t="s">
        <v>92</v>
      </c>
      <c r="D24" s="27" t="s">
        <v>27</v>
      </c>
      <c r="E24" s="26" t="s">
        <v>93</v>
      </c>
      <c r="F24" s="33" t="n">
        <v>2025.5</v>
      </c>
      <c r="G24" s="33" t="n">
        <v>2025.12</v>
      </c>
      <c r="H24" s="33" t="s">
        <v>89</v>
      </c>
      <c r="I24" s="26" t="s">
        <v>94</v>
      </c>
      <c r="J24" s="29" t="n">
        <v>198</v>
      </c>
      <c r="K24" s="29" t="n">
        <v>198</v>
      </c>
      <c r="L24" s="27" t="n">
        <v>0</v>
      </c>
      <c r="M24" s="27" t="n">
        <v>1386</v>
      </c>
      <c r="N24" s="27" t="n">
        <v>1314</v>
      </c>
      <c r="O24" s="27" t="n">
        <v>72</v>
      </c>
      <c r="P24" s="26" t="s">
        <v>87</v>
      </c>
      <c r="Q24" s="31" t="s">
        <v>32</v>
      </c>
      <c r="R24" s="39"/>
    </row>
    <row r="25" s="35" customFormat="true" ht="78" hidden="false" customHeight="true" outlineLevel="0" collapsed="false">
      <c r="A25" s="24" t="n">
        <v>19</v>
      </c>
      <c r="B25" s="25" t="s">
        <v>25</v>
      </c>
      <c r="C25" s="26" t="s">
        <v>95</v>
      </c>
      <c r="D25" s="27" t="s">
        <v>27</v>
      </c>
      <c r="E25" s="26" t="s">
        <v>93</v>
      </c>
      <c r="F25" s="33" t="n">
        <v>2025.5</v>
      </c>
      <c r="G25" s="33" t="n">
        <v>2025.12</v>
      </c>
      <c r="H25" s="33" t="s">
        <v>89</v>
      </c>
      <c r="I25" s="26" t="s">
        <v>96</v>
      </c>
      <c r="J25" s="29" t="n">
        <v>130</v>
      </c>
      <c r="K25" s="29" t="n">
        <v>130</v>
      </c>
      <c r="L25" s="27" t="n">
        <v>0</v>
      </c>
      <c r="M25" s="27" t="n">
        <v>1386</v>
      </c>
      <c r="N25" s="27" t="n">
        <v>1314</v>
      </c>
      <c r="O25" s="27" t="n">
        <v>72</v>
      </c>
      <c r="P25" s="26" t="s">
        <v>87</v>
      </c>
      <c r="Q25" s="31" t="s">
        <v>32</v>
      </c>
      <c r="R25" s="39"/>
    </row>
    <row r="26" s="35" customFormat="true" ht="105" hidden="false" customHeight="true" outlineLevel="0" collapsed="false">
      <c r="A26" s="24" t="n">
        <v>20</v>
      </c>
      <c r="B26" s="25" t="s">
        <v>25</v>
      </c>
      <c r="C26" s="26" t="s">
        <v>97</v>
      </c>
      <c r="D26" s="27" t="s">
        <v>27</v>
      </c>
      <c r="E26" s="26" t="s">
        <v>28</v>
      </c>
      <c r="F26" s="27" t="n">
        <v>2025.5</v>
      </c>
      <c r="G26" s="27" t="n">
        <v>2025.12</v>
      </c>
      <c r="H26" s="39" t="s">
        <v>98</v>
      </c>
      <c r="I26" s="24" t="s">
        <v>99</v>
      </c>
      <c r="J26" s="27" t="n">
        <v>5700</v>
      </c>
      <c r="K26" s="27" t="n">
        <v>3500</v>
      </c>
      <c r="L26" s="24" t="n">
        <v>2200</v>
      </c>
      <c r="M26" s="27" t="n">
        <v>33355</v>
      </c>
      <c r="N26" s="27" t="n">
        <v>32490</v>
      </c>
      <c r="O26" s="27" t="n">
        <v>865</v>
      </c>
      <c r="P26" s="39" t="s">
        <v>100</v>
      </c>
      <c r="Q26" s="39" t="s">
        <v>101</v>
      </c>
      <c r="R26" s="39"/>
    </row>
    <row r="27" s="35" customFormat="true" ht="61" hidden="false" customHeight="true" outlineLevel="0" collapsed="false">
      <c r="A27" s="24" t="n">
        <v>21</v>
      </c>
      <c r="B27" s="25" t="s">
        <v>25</v>
      </c>
      <c r="C27" s="26" t="s">
        <v>102</v>
      </c>
      <c r="D27" s="27" t="s">
        <v>49</v>
      </c>
      <c r="E27" s="26" t="s">
        <v>28</v>
      </c>
      <c r="F27" s="33" t="n">
        <v>2025.5</v>
      </c>
      <c r="G27" s="33" t="n">
        <v>2025.12</v>
      </c>
      <c r="H27" s="39" t="s">
        <v>98</v>
      </c>
      <c r="I27" s="27" t="s">
        <v>103</v>
      </c>
      <c r="J27" s="33" t="n">
        <v>300</v>
      </c>
      <c r="K27" s="33" t="n">
        <v>300</v>
      </c>
      <c r="L27" s="33" t="n">
        <v>0</v>
      </c>
      <c r="M27" s="27" t="n">
        <v>33355</v>
      </c>
      <c r="N27" s="27" t="n">
        <v>32490</v>
      </c>
      <c r="O27" s="27" t="n">
        <v>865</v>
      </c>
      <c r="P27" s="39" t="s">
        <v>100</v>
      </c>
      <c r="Q27" s="39" t="s">
        <v>101</v>
      </c>
      <c r="R27" s="39"/>
    </row>
    <row r="28" s="35" customFormat="true" ht="40" hidden="false" customHeight="true" outlineLevel="0" collapsed="false">
      <c r="A28" s="24" t="n">
        <v>22</v>
      </c>
      <c r="B28" s="25" t="s">
        <v>25</v>
      </c>
      <c r="C28" s="26" t="s">
        <v>104</v>
      </c>
      <c r="D28" s="27" t="s">
        <v>27</v>
      </c>
      <c r="E28" s="26" t="s">
        <v>83</v>
      </c>
      <c r="F28" s="33" t="n">
        <v>2025.5</v>
      </c>
      <c r="G28" s="33" t="n">
        <v>2025.12</v>
      </c>
      <c r="H28" s="33" t="s">
        <v>61</v>
      </c>
      <c r="I28" s="26" t="s">
        <v>105</v>
      </c>
      <c r="J28" s="29" t="n">
        <v>204</v>
      </c>
      <c r="K28" s="29" t="n">
        <v>204</v>
      </c>
      <c r="L28" s="27" t="n">
        <v>0</v>
      </c>
      <c r="M28" s="27" t="n">
        <v>3266</v>
      </c>
      <c r="N28" s="27" t="n">
        <v>3145</v>
      </c>
      <c r="O28" s="27" t="n">
        <v>121</v>
      </c>
      <c r="P28" s="24"/>
      <c r="Q28" s="31" t="s">
        <v>32</v>
      </c>
      <c r="R28" s="39"/>
    </row>
    <row r="29" s="35" customFormat="true" ht="212" hidden="false" customHeight="true" outlineLevel="0" collapsed="false">
      <c r="A29" s="24" t="n">
        <v>23</v>
      </c>
      <c r="B29" s="25" t="s">
        <v>25</v>
      </c>
      <c r="C29" s="26" t="s">
        <v>106</v>
      </c>
      <c r="D29" s="27" t="s">
        <v>27</v>
      </c>
      <c r="E29" s="26" t="s">
        <v>28</v>
      </c>
      <c r="F29" s="27" t="n">
        <v>2025.01</v>
      </c>
      <c r="G29" s="36" t="n">
        <v>2026.1</v>
      </c>
      <c r="H29" s="26" t="s">
        <v>29</v>
      </c>
      <c r="I29" s="26" t="s">
        <v>107</v>
      </c>
      <c r="J29" s="24" t="n">
        <v>1000</v>
      </c>
      <c r="K29" s="24" t="n">
        <v>1000</v>
      </c>
      <c r="L29" s="24" t="n">
        <v>0</v>
      </c>
      <c r="M29" s="24" t="n">
        <v>22885</v>
      </c>
      <c r="N29" s="24" t="n">
        <v>22885</v>
      </c>
      <c r="O29" s="24" t="n">
        <v>0</v>
      </c>
      <c r="P29" s="26" t="s">
        <v>108</v>
      </c>
      <c r="Q29" s="31" t="s">
        <v>32</v>
      </c>
      <c r="R29" s="39"/>
    </row>
    <row r="30" s="35" customFormat="true" ht="40" hidden="false" customHeight="true" outlineLevel="0" collapsed="false">
      <c r="A30" s="24" t="n">
        <v>24</v>
      </c>
      <c r="B30" s="25" t="s">
        <v>25</v>
      </c>
      <c r="C30" s="26" t="s">
        <v>109</v>
      </c>
      <c r="D30" s="27" t="s">
        <v>27</v>
      </c>
      <c r="E30" s="26" t="s">
        <v>28</v>
      </c>
      <c r="F30" s="36" t="n">
        <v>2025.01</v>
      </c>
      <c r="G30" s="36" t="n">
        <v>2025.12</v>
      </c>
      <c r="H30" s="26" t="s">
        <v>29</v>
      </c>
      <c r="I30" s="26" t="s">
        <v>110</v>
      </c>
      <c r="J30" s="24" t="n">
        <v>450</v>
      </c>
      <c r="K30" s="24" t="n">
        <v>450</v>
      </c>
      <c r="L30" s="24" t="n">
        <v>0</v>
      </c>
      <c r="M30" s="24" t="n">
        <v>2500</v>
      </c>
      <c r="N30" s="40" t="n">
        <v>2400</v>
      </c>
      <c r="O30" s="40" t="n">
        <v>100</v>
      </c>
      <c r="P30" s="41" t="s">
        <v>111</v>
      </c>
      <c r="Q30" s="42" t="s">
        <v>32</v>
      </c>
      <c r="R30" s="39"/>
    </row>
    <row r="31" s="35" customFormat="true" ht="40" hidden="false" customHeight="true" outlineLevel="0" collapsed="false">
      <c r="A31" s="24" t="n">
        <v>25</v>
      </c>
      <c r="B31" s="25" t="s">
        <v>25</v>
      </c>
      <c r="C31" s="26" t="s">
        <v>112</v>
      </c>
      <c r="D31" s="27" t="s">
        <v>27</v>
      </c>
      <c r="E31" s="26" t="s">
        <v>93</v>
      </c>
      <c r="F31" s="27" t="n">
        <v>2025.02</v>
      </c>
      <c r="G31" s="27" t="n">
        <v>2025.08</v>
      </c>
      <c r="H31" s="27" t="s">
        <v>89</v>
      </c>
      <c r="I31" s="27" t="s">
        <v>113</v>
      </c>
      <c r="J31" s="38" t="n">
        <v>80</v>
      </c>
      <c r="K31" s="38" t="n">
        <v>80</v>
      </c>
      <c r="L31" s="24" t="n">
        <v>0</v>
      </c>
      <c r="M31" s="27" t="n">
        <v>390</v>
      </c>
      <c r="N31" s="27" t="n">
        <v>362</v>
      </c>
      <c r="O31" s="27" t="n">
        <v>28</v>
      </c>
      <c r="P31" s="43" t="s">
        <v>114</v>
      </c>
      <c r="Q31" s="26" t="s">
        <v>115</v>
      </c>
      <c r="R31" s="39"/>
    </row>
    <row r="32" s="35" customFormat="true" ht="40" hidden="false" customHeight="true" outlineLevel="0" collapsed="false">
      <c r="A32" s="24" t="n">
        <v>26</v>
      </c>
      <c r="B32" s="25" t="s">
        <v>25</v>
      </c>
      <c r="C32" s="26" t="s">
        <v>116</v>
      </c>
      <c r="D32" s="27" t="s">
        <v>27</v>
      </c>
      <c r="E32" s="26" t="s">
        <v>117</v>
      </c>
      <c r="F32" s="27" t="n">
        <v>2025.02</v>
      </c>
      <c r="G32" s="27" t="n">
        <v>2025.08</v>
      </c>
      <c r="H32" s="27" t="s">
        <v>89</v>
      </c>
      <c r="I32" s="27" t="s">
        <v>118</v>
      </c>
      <c r="J32" s="28" t="n">
        <v>80</v>
      </c>
      <c r="K32" s="28" t="n">
        <v>80</v>
      </c>
      <c r="L32" s="28" t="n">
        <v>0</v>
      </c>
      <c r="M32" s="28" t="n">
        <v>429</v>
      </c>
      <c r="N32" s="28" t="n">
        <v>403</v>
      </c>
      <c r="O32" s="28" t="n">
        <v>26</v>
      </c>
      <c r="P32" s="43" t="s">
        <v>114</v>
      </c>
      <c r="Q32" s="26" t="s">
        <v>115</v>
      </c>
      <c r="R32" s="39"/>
    </row>
    <row r="33" s="35" customFormat="true" ht="40" hidden="false" customHeight="true" outlineLevel="0" collapsed="false">
      <c r="A33" s="24" t="n">
        <v>27</v>
      </c>
      <c r="B33" s="25" t="s">
        <v>25</v>
      </c>
      <c r="C33" s="26" t="s">
        <v>119</v>
      </c>
      <c r="D33" s="27" t="s">
        <v>27</v>
      </c>
      <c r="E33" s="26" t="s">
        <v>28</v>
      </c>
      <c r="F33" s="36" t="n">
        <v>2025.05</v>
      </c>
      <c r="G33" s="36" t="n">
        <v>2025.12</v>
      </c>
      <c r="H33" s="26" t="s">
        <v>61</v>
      </c>
      <c r="I33" s="27" t="s">
        <v>120</v>
      </c>
      <c r="J33" s="24" t="n">
        <v>500</v>
      </c>
      <c r="K33" s="24" t="n">
        <v>500</v>
      </c>
      <c r="L33" s="24" t="n">
        <v>0</v>
      </c>
      <c r="M33" s="27" t="n">
        <v>115</v>
      </c>
      <c r="N33" s="27" t="n">
        <v>83</v>
      </c>
      <c r="O33" s="27" t="n">
        <v>32</v>
      </c>
      <c r="P33" s="26" t="s">
        <v>121</v>
      </c>
      <c r="Q33" s="26" t="s">
        <v>32</v>
      </c>
      <c r="R33" s="39"/>
    </row>
    <row r="34" s="35" customFormat="true" ht="59" hidden="false" customHeight="true" outlineLevel="0" collapsed="false">
      <c r="A34" s="24" t="n">
        <v>28</v>
      </c>
      <c r="B34" s="25" t="s">
        <v>25</v>
      </c>
      <c r="C34" s="44" t="s">
        <v>122</v>
      </c>
      <c r="D34" s="27" t="s">
        <v>27</v>
      </c>
      <c r="E34" s="26" t="s">
        <v>28</v>
      </c>
      <c r="F34" s="33" t="n">
        <v>2025.5</v>
      </c>
      <c r="G34" s="45" t="n">
        <v>2025.12</v>
      </c>
      <c r="H34" s="39" t="s">
        <v>98</v>
      </c>
      <c r="I34" s="46" t="s">
        <v>123</v>
      </c>
      <c r="J34" s="33" t="n">
        <v>5000</v>
      </c>
      <c r="K34" s="33" t="n">
        <v>5000</v>
      </c>
      <c r="L34" s="33" t="n">
        <v>0</v>
      </c>
      <c r="M34" s="28" t="n">
        <v>33355</v>
      </c>
      <c r="N34" s="24" t="n">
        <v>32490</v>
      </c>
      <c r="O34" s="28" t="n">
        <v>865</v>
      </c>
      <c r="P34" s="39" t="s">
        <v>124</v>
      </c>
      <c r="Q34" s="39" t="s">
        <v>32</v>
      </c>
      <c r="R34" s="39"/>
    </row>
    <row r="35" s="35" customFormat="true" ht="40" hidden="false" customHeight="true" outlineLevel="0" collapsed="false">
      <c r="A35" s="9" t="s">
        <v>125</v>
      </c>
      <c r="B35" s="9"/>
      <c r="C35" s="9"/>
      <c r="D35" s="27"/>
      <c r="E35" s="24"/>
      <c r="F35" s="33"/>
      <c r="G35" s="45"/>
      <c r="H35" s="39"/>
      <c r="I35" s="24"/>
      <c r="J35" s="47" t="n">
        <v>14224.68</v>
      </c>
      <c r="K35" s="47" t="n">
        <v>14224.68</v>
      </c>
      <c r="L35" s="47" t="n">
        <v>0</v>
      </c>
      <c r="M35" s="28"/>
      <c r="N35" s="24"/>
      <c r="O35" s="28"/>
      <c r="P35" s="39"/>
      <c r="Q35" s="39"/>
      <c r="R35" s="39"/>
    </row>
    <row r="36" s="35" customFormat="true" ht="40" hidden="false" customHeight="true" outlineLevel="0" collapsed="false">
      <c r="A36" s="24" t="n">
        <v>29</v>
      </c>
      <c r="B36" s="39" t="s">
        <v>126</v>
      </c>
      <c r="C36" s="24" t="s">
        <v>127</v>
      </c>
      <c r="D36" s="27" t="s">
        <v>27</v>
      </c>
      <c r="E36" s="26" t="s">
        <v>128</v>
      </c>
      <c r="F36" s="36" t="n">
        <v>2025.05</v>
      </c>
      <c r="G36" s="36" t="n">
        <v>2025.12</v>
      </c>
      <c r="H36" s="27" t="s">
        <v>129</v>
      </c>
      <c r="I36" s="27" t="s">
        <v>130</v>
      </c>
      <c r="J36" s="27" t="n">
        <v>394.5</v>
      </c>
      <c r="K36" s="27" t="n">
        <v>394.5</v>
      </c>
      <c r="L36" s="27" t="n">
        <v>0</v>
      </c>
      <c r="M36" s="27" t="n">
        <v>296</v>
      </c>
      <c r="N36" s="27" t="n">
        <v>235</v>
      </c>
      <c r="O36" s="27" t="n">
        <v>61</v>
      </c>
      <c r="P36" s="48" t="s">
        <v>131</v>
      </c>
      <c r="Q36" s="26" t="s">
        <v>32</v>
      </c>
      <c r="R36" s="39"/>
    </row>
    <row r="37" s="35" customFormat="true" ht="40" hidden="false" customHeight="true" outlineLevel="0" collapsed="false">
      <c r="A37" s="24" t="n">
        <v>30</v>
      </c>
      <c r="B37" s="39" t="s">
        <v>126</v>
      </c>
      <c r="C37" s="24" t="s">
        <v>132</v>
      </c>
      <c r="D37" s="27" t="s">
        <v>27</v>
      </c>
      <c r="E37" s="26" t="s">
        <v>133</v>
      </c>
      <c r="F37" s="36" t="n">
        <v>2025.05</v>
      </c>
      <c r="G37" s="36" t="n">
        <v>2025.12</v>
      </c>
      <c r="H37" s="27" t="s">
        <v>79</v>
      </c>
      <c r="I37" s="27" t="s">
        <v>134</v>
      </c>
      <c r="J37" s="27" t="n">
        <v>370.7</v>
      </c>
      <c r="K37" s="27" t="n">
        <v>370.7</v>
      </c>
      <c r="L37" s="27" t="n">
        <v>0</v>
      </c>
      <c r="M37" s="27" t="n">
        <v>350</v>
      </c>
      <c r="N37" s="27" t="n">
        <v>317</v>
      </c>
      <c r="O37" s="27" t="n">
        <v>33</v>
      </c>
      <c r="P37" s="48" t="s">
        <v>135</v>
      </c>
      <c r="Q37" s="26" t="s">
        <v>32</v>
      </c>
      <c r="R37" s="39"/>
    </row>
    <row r="38" s="35" customFormat="true" ht="40" hidden="false" customHeight="true" outlineLevel="0" collapsed="false">
      <c r="A38" s="24" t="n">
        <v>31</v>
      </c>
      <c r="B38" s="39" t="s">
        <v>126</v>
      </c>
      <c r="C38" s="24" t="s">
        <v>136</v>
      </c>
      <c r="D38" s="27" t="s">
        <v>27</v>
      </c>
      <c r="E38" s="26" t="s">
        <v>137</v>
      </c>
      <c r="F38" s="36" t="n">
        <v>2025.05</v>
      </c>
      <c r="G38" s="36" t="n">
        <v>2025.12</v>
      </c>
      <c r="H38" s="27" t="s">
        <v>138</v>
      </c>
      <c r="I38" s="27" t="s">
        <v>139</v>
      </c>
      <c r="J38" s="27" t="n">
        <v>398</v>
      </c>
      <c r="K38" s="27" t="n">
        <v>398</v>
      </c>
      <c r="L38" s="27" t="n">
        <v>0</v>
      </c>
      <c r="M38" s="27" t="n">
        <v>175</v>
      </c>
      <c r="N38" s="27" t="n">
        <v>139</v>
      </c>
      <c r="O38" s="27" t="n">
        <v>36</v>
      </c>
      <c r="P38" s="48" t="s">
        <v>131</v>
      </c>
      <c r="Q38" s="26" t="s">
        <v>32</v>
      </c>
      <c r="R38" s="39"/>
    </row>
    <row r="39" s="35" customFormat="true" ht="40" hidden="false" customHeight="true" outlineLevel="0" collapsed="false">
      <c r="A39" s="24" t="n">
        <v>32</v>
      </c>
      <c r="B39" s="39" t="s">
        <v>126</v>
      </c>
      <c r="C39" s="26" t="s">
        <v>140</v>
      </c>
      <c r="D39" s="27" t="s">
        <v>27</v>
      </c>
      <c r="E39" s="26" t="s">
        <v>141</v>
      </c>
      <c r="F39" s="36" t="n">
        <v>2025.05</v>
      </c>
      <c r="G39" s="36" t="n">
        <v>2025.12</v>
      </c>
      <c r="H39" s="27" t="s">
        <v>53</v>
      </c>
      <c r="I39" s="49" t="s">
        <v>142</v>
      </c>
      <c r="J39" s="49" t="n">
        <v>45</v>
      </c>
      <c r="K39" s="49" t="n">
        <v>45</v>
      </c>
      <c r="L39" s="49" t="n">
        <v>0</v>
      </c>
      <c r="M39" s="27" t="n">
        <v>38</v>
      </c>
      <c r="N39" s="27" t="n">
        <v>31</v>
      </c>
      <c r="O39" s="27" t="n">
        <v>7</v>
      </c>
      <c r="P39" s="26" t="s">
        <v>135</v>
      </c>
      <c r="Q39" s="26" t="s">
        <v>32</v>
      </c>
      <c r="R39" s="39"/>
    </row>
    <row r="40" s="35" customFormat="true" ht="40" hidden="false" customHeight="true" outlineLevel="0" collapsed="false">
      <c r="A40" s="24" t="n">
        <v>33</v>
      </c>
      <c r="B40" s="39" t="s">
        <v>126</v>
      </c>
      <c r="C40" s="26" t="s">
        <v>143</v>
      </c>
      <c r="D40" s="27" t="s">
        <v>27</v>
      </c>
      <c r="E40" s="26" t="s">
        <v>144</v>
      </c>
      <c r="F40" s="49" t="n">
        <v>2025.05</v>
      </c>
      <c r="G40" s="49" t="n">
        <v>2025.12</v>
      </c>
      <c r="H40" s="26" t="s">
        <v>145</v>
      </c>
      <c r="I40" s="26" t="s">
        <v>146</v>
      </c>
      <c r="J40" s="24" t="n">
        <v>260</v>
      </c>
      <c r="K40" s="24" t="n">
        <v>260</v>
      </c>
      <c r="L40" s="50" t="n">
        <v>0</v>
      </c>
      <c r="M40" s="50" t="n">
        <v>100</v>
      </c>
      <c r="N40" s="50" t="n">
        <v>84</v>
      </c>
      <c r="O40" s="50" t="n">
        <v>16</v>
      </c>
      <c r="P40" s="26" t="s">
        <v>147</v>
      </c>
      <c r="Q40" s="26" t="s">
        <v>32</v>
      </c>
      <c r="R40" s="39"/>
    </row>
    <row r="41" s="35" customFormat="true" ht="40" hidden="false" customHeight="true" outlineLevel="0" collapsed="false">
      <c r="A41" s="24" t="n">
        <v>34</v>
      </c>
      <c r="B41" s="39" t="s">
        <v>126</v>
      </c>
      <c r="C41" s="26" t="s">
        <v>148</v>
      </c>
      <c r="D41" s="27" t="s">
        <v>27</v>
      </c>
      <c r="E41" s="26" t="s">
        <v>149</v>
      </c>
      <c r="F41" s="49" t="n">
        <v>2025.05</v>
      </c>
      <c r="G41" s="49" t="n">
        <v>2025.12</v>
      </c>
      <c r="H41" s="26" t="s">
        <v>145</v>
      </c>
      <c r="I41" s="26" t="s">
        <v>150</v>
      </c>
      <c r="J41" s="24" t="n">
        <v>200</v>
      </c>
      <c r="K41" s="24" t="n">
        <v>200</v>
      </c>
      <c r="L41" s="50" t="n">
        <v>0</v>
      </c>
      <c r="M41" s="50" t="n">
        <v>158</v>
      </c>
      <c r="N41" s="50" t="n">
        <v>141</v>
      </c>
      <c r="O41" s="50" t="n">
        <v>17</v>
      </c>
      <c r="P41" s="26" t="s">
        <v>147</v>
      </c>
      <c r="Q41" s="26" t="s">
        <v>32</v>
      </c>
      <c r="R41" s="39"/>
    </row>
    <row r="42" s="35" customFormat="true" ht="40" hidden="false" customHeight="true" outlineLevel="0" collapsed="false">
      <c r="A42" s="24" t="n">
        <v>35</v>
      </c>
      <c r="B42" s="39" t="s">
        <v>126</v>
      </c>
      <c r="C42" s="26" t="s">
        <v>151</v>
      </c>
      <c r="D42" s="27" t="s">
        <v>27</v>
      </c>
      <c r="E42" s="26" t="s">
        <v>152</v>
      </c>
      <c r="F42" s="49" t="n">
        <v>2025.05</v>
      </c>
      <c r="G42" s="49" t="n">
        <v>2025.12</v>
      </c>
      <c r="H42" s="26" t="s">
        <v>145</v>
      </c>
      <c r="I42" s="26" t="s">
        <v>153</v>
      </c>
      <c r="J42" s="27" t="n">
        <v>207</v>
      </c>
      <c r="K42" s="27" t="n">
        <v>207</v>
      </c>
      <c r="L42" s="50" t="n">
        <v>0</v>
      </c>
      <c r="M42" s="50" t="n">
        <v>251</v>
      </c>
      <c r="N42" s="50" t="n">
        <v>224</v>
      </c>
      <c r="O42" s="50" t="n">
        <v>27</v>
      </c>
      <c r="P42" s="26" t="s">
        <v>147</v>
      </c>
      <c r="Q42" s="26" t="s">
        <v>32</v>
      </c>
      <c r="R42" s="39"/>
    </row>
    <row r="43" s="35" customFormat="true" ht="40" hidden="false" customHeight="true" outlineLevel="0" collapsed="false">
      <c r="A43" s="24" t="n">
        <v>36</v>
      </c>
      <c r="B43" s="39" t="s">
        <v>126</v>
      </c>
      <c r="C43" s="26" t="s">
        <v>154</v>
      </c>
      <c r="D43" s="27" t="s">
        <v>27</v>
      </c>
      <c r="E43" s="26" t="s">
        <v>155</v>
      </c>
      <c r="F43" s="49" t="n">
        <v>2025.05</v>
      </c>
      <c r="G43" s="49" t="n">
        <v>2025.12</v>
      </c>
      <c r="H43" s="26" t="s">
        <v>145</v>
      </c>
      <c r="I43" s="26" t="s">
        <v>156</v>
      </c>
      <c r="J43" s="27" t="n">
        <v>135</v>
      </c>
      <c r="K43" s="27" t="n">
        <v>135</v>
      </c>
      <c r="L43" s="50" t="n">
        <v>0</v>
      </c>
      <c r="M43" s="50" t="n">
        <v>274</v>
      </c>
      <c r="N43" s="50" t="n">
        <v>244</v>
      </c>
      <c r="O43" s="50" t="n">
        <v>30</v>
      </c>
      <c r="P43" s="26" t="s">
        <v>147</v>
      </c>
      <c r="Q43" s="26" t="s">
        <v>32</v>
      </c>
      <c r="R43" s="39"/>
    </row>
    <row r="44" s="35" customFormat="true" ht="40" hidden="false" customHeight="true" outlineLevel="0" collapsed="false">
      <c r="A44" s="24" t="n">
        <v>37</v>
      </c>
      <c r="B44" s="39" t="s">
        <v>126</v>
      </c>
      <c r="C44" s="26" t="s">
        <v>157</v>
      </c>
      <c r="D44" s="27" t="s">
        <v>27</v>
      </c>
      <c r="E44" s="26" t="s">
        <v>158</v>
      </c>
      <c r="F44" s="49" t="n">
        <v>2025.05</v>
      </c>
      <c r="G44" s="49" t="n">
        <v>2025.12</v>
      </c>
      <c r="H44" s="26" t="s">
        <v>145</v>
      </c>
      <c r="I44" s="26" t="s">
        <v>159</v>
      </c>
      <c r="J44" s="24" t="n">
        <v>302</v>
      </c>
      <c r="K44" s="24" t="n">
        <v>302</v>
      </c>
      <c r="L44" s="50" t="n">
        <v>0</v>
      </c>
      <c r="M44" s="50" t="n">
        <v>216</v>
      </c>
      <c r="N44" s="50" t="n">
        <v>198</v>
      </c>
      <c r="O44" s="50" t="n">
        <v>18</v>
      </c>
      <c r="P44" s="26" t="s">
        <v>147</v>
      </c>
      <c r="Q44" s="26" t="s">
        <v>32</v>
      </c>
      <c r="R44" s="39"/>
    </row>
    <row r="45" s="35" customFormat="true" ht="40" hidden="false" customHeight="true" outlineLevel="0" collapsed="false">
      <c r="A45" s="24" t="n">
        <v>38</v>
      </c>
      <c r="B45" s="39" t="s">
        <v>126</v>
      </c>
      <c r="C45" s="26" t="s">
        <v>160</v>
      </c>
      <c r="D45" s="27" t="s">
        <v>27</v>
      </c>
      <c r="E45" s="26" t="s">
        <v>161</v>
      </c>
      <c r="F45" s="36" t="n">
        <v>2025.05</v>
      </c>
      <c r="G45" s="36" t="n">
        <v>2025.12</v>
      </c>
      <c r="H45" s="26" t="s">
        <v>145</v>
      </c>
      <c r="I45" s="26" t="s">
        <v>162</v>
      </c>
      <c r="J45" s="24" t="n">
        <v>498</v>
      </c>
      <c r="K45" s="24" t="n">
        <v>498</v>
      </c>
      <c r="L45" s="51" t="n">
        <v>0</v>
      </c>
      <c r="M45" s="52" t="n">
        <v>402</v>
      </c>
      <c r="N45" s="50" t="n">
        <v>360</v>
      </c>
      <c r="O45" s="50" t="n">
        <v>42</v>
      </c>
      <c r="P45" s="26" t="s">
        <v>147</v>
      </c>
      <c r="Q45" s="26" t="s">
        <v>32</v>
      </c>
      <c r="R45" s="39"/>
    </row>
    <row r="46" s="35" customFormat="true" ht="40" hidden="false" customHeight="true" outlineLevel="0" collapsed="false">
      <c r="A46" s="24" t="n">
        <v>39</v>
      </c>
      <c r="B46" s="39" t="s">
        <v>126</v>
      </c>
      <c r="C46" s="26" t="s">
        <v>163</v>
      </c>
      <c r="D46" s="27" t="s">
        <v>27</v>
      </c>
      <c r="E46" s="26" t="s">
        <v>164</v>
      </c>
      <c r="F46" s="36" t="n">
        <v>2025.05</v>
      </c>
      <c r="G46" s="36" t="n">
        <v>2025.12</v>
      </c>
      <c r="H46" s="26" t="s">
        <v>145</v>
      </c>
      <c r="I46" s="26" t="s">
        <v>165</v>
      </c>
      <c r="J46" s="24" t="n">
        <v>180</v>
      </c>
      <c r="K46" s="24" t="n">
        <v>180</v>
      </c>
      <c r="L46" s="51" t="n">
        <v>0</v>
      </c>
      <c r="M46" s="52" t="n">
        <v>193</v>
      </c>
      <c r="N46" s="50" t="n">
        <v>157</v>
      </c>
      <c r="O46" s="50" t="n">
        <v>36</v>
      </c>
      <c r="P46" s="26" t="s">
        <v>147</v>
      </c>
      <c r="Q46" s="26" t="s">
        <v>32</v>
      </c>
      <c r="R46" s="39"/>
    </row>
    <row r="47" s="35" customFormat="true" ht="40" hidden="false" customHeight="true" outlineLevel="0" collapsed="false">
      <c r="A47" s="24" t="n">
        <v>40</v>
      </c>
      <c r="B47" s="39" t="s">
        <v>126</v>
      </c>
      <c r="C47" s="26" t="s">
        <v>166</v>
      </c>
      <c r="D47" s="27" t="s">
        <v>27</v>
      </c>
      <c r="E47" s="26" t="s">
        <v>167</v>
      </c>
      <c r="F47" s="36" t="n">
        <v>2025.05</v>
      </c>
      <c r="G47" s="36" t="n">
        <v>2025.12</v>
      </c>
      <c r="H47" s="26" t="s">
        <v>145</v>
      </c>
      <c r="I47" s="26" t="s">
        <v>168</v>
      </c>
      <c r="J47" s="24" t="n">
        <v>293</v>
      </c>
      <c r="K47" s="24" t="n">
        <v>293</v>
      </c>
      <c r="L47" s="51" t="n">
        <v>0</v>
      </c>
      <c r="M47" s="52" t="n">
        <v>160</v>
      </c>
      <c r="N47" s="50" t="n">
        <v>130</v>
      </c>
      <c r="O47" s="50" t="n">
        <v>30</v>
      </c>
      <c r="P47" s="26" t="s">
        <v>147</v>
      </c>
      <c r="Q47" s="26" t="s">
        <v>32</v>
      </c>
      <c r="R47" s="39"/>
    </row>
    <row r="48" s="35" customFormat="true" ht="40" hidden="false" customHeight="true" outlineLevel="0" collapsed="false">
      <c r="A48" s="24" t="n">
        <v>41</v>
      </c>
      <c r="B48" s="39" t="s">
        <v>126</v>
      </c>
      <c r="C48" s="26" t="s">
        <v>169</v>
      </c>
      <c r="D48" s="27" t="s">
        <v>27</v>
      </c>
      <c r="E48" s="26" t="s">
        <v>170</v>
      </c>
      <c r="F48" s="36" t="n">
        <v>2025.05</v>
      </c>
      <c r="G48" s="36" t="n">
        <v>2025.12</v>
      </c>
      <c r="H48" s="33" t="s">
        <v>171</v>
      </c>
      <c r="I48" s="26" t="s">
        <v>172</v>
      </c>
      <c r="J48" s="29" t="n">
        <v>190</v>
      </c>
      <c r="K48" s="29" t="n">
        <v>190</v>
      </c>
      <c r="L48" s="27" t="n">
        <v>0</v>
      </c>
      <c r="M48" s="27" t="n">
        <v>2696</v>
      </c>
      <c r="N48" s="27" t="n">
        <v>2551</v>
      </c>
      <c r="O48" s="27" t="n">
        <v>145</v>
      </c>
      <c r="P48" s="26" t="s">
        <v>147</v>
      </c>
      <c r="Q48" s="26" t="s">
        <v>32</v>
      </c>
      <c r="R48" s="39"/>
    </row>
    <row r="49" s="35" customFormat="true" ht="40" hidden="false" customHeight="true" outlineLevel="0" collapsed="false">
      <c r="A49" s="24" t="n">
        <v>42</v>
      </c>
      <c r="B49" s="39" t="s">
        <v>126</v>
      </c>
      <c r="C49" s="26" t="s">
        <v>173</v>
      </c>
      <c r="D49" s="27" t="s">
        <v>27</v>
      </c>
      <c r="E49" s="26" t="s">
        <v>174</v>
      </c>
      <c r="F49" s="36" t="n">
        <v>2025.05</v>
      </c>
      <c r="G49" s="36" t="n">
        <v>2025.12</v>
      </c>
      <c r="H49" s="33" t="s">
        <v>171</v>
      </c>
      <c r="I49" s="26" t="s">
        <v>175</v>
      </c>
      <c r="J49" s="29" t="n">
        <v>135</v>
      </c>
      <c r="K49" s="29" t="n">
        <v>135</v>
      </c>
      <c r="L49" s="27" t="n">
        <v>0</v>
      </c>
      <c r="M49" s="27" t="n">
        <v>741</v>
      </c>
      <c r="N49" s="27" t="n">
        <v>700</v>
      </c>
      <c r="O49" s="27" t="n">
        <v>41</v>
      </c>
      <c r="P49" s="26" t="s">
        <v>147</v>
      </c>
      <c r="Q49" s="26" t="s">
        <v>32</v>
      </c>
      <c r="R49" s="39"/>
    </row>
    <row r="50" s="35" customFormat="true" ht="40" hidden="false" customHeight="true" outlineLevel="0" collapsed="false">
      <c r="A50" s="24" t="n">
        <v>43</v>
      </c>
      <c r="B50" s="39" t="s">
        <v>126</v>
      </c>
      <c r="C50" s="26" t="s">
        <v>176</v>
      </c>
      <c r="D50" s="27" t="s">
        <v>27</v>
      </c>
      <c r="E50" s="26" t="s">
        <v>177</v>
      </c>
      <c r="F50" s="36" t="n">
        <v>2025.05</v>
      </c>
      <c r="G50" s="36" t="n">
        <v>2025.12</v>
      </c>
      <c r="H50" s="33" t="s">
        <v>178</v>
      </c>
      <c r="I50" s="26" t="s">
        <v>179</v>
      </c>
      <c r="J50" s="29" t="n">
        <v>160</v>
      </c>
      <c r="K50" s="29" t="n">
        <v>160</v>
      </c>
      <c r="L50" s="27" t="n">
        <v>0</v>
      </c>
      <c r="M50" s="27" t="n">
        <v>274</v>
      </c>
      <c r="N50" s="27" t="n">
        <v>251</v>
      </c>
      <c r="O50" s="27" t="n">
        <v>23</v>
      </c>
      <c r="P50" s="26" t="s">
        <v>147</v>
      </c>
      <c r="Q50" s="26" t="s">
        <v>32</v>
      </c>
      <c r="R50" s="39"/>
    </row>
    <row r="51" s="35" customFormat="true" ht="40" hidden="false" customHeight="true" outlineLevel="0" collapsed="false">
      <c r="A51" s="24" t="n">
        <v>44</v>
      </c>
      <c r="B51" s="39" t="s">
        <v>126</v>
      </c>
      <c r="C51" s="26" t="s">
        <v>180</v>
      </c>
      <c r="D51" s="27" t="s">
        <v>27</v>
      </c>
      <c r="E51" s="26" t="s">
        <v>181</v>
      </c>
      <c r="F51" s="36" t="n">
        <v>2025.05</v>
      </c>
      <c r="G51" s="36" t="n">
        <v>2025.12</v>
      </c>
      <c r="H51" s="33" t="s">
        <v>178</v>
      </c>
      <c r="I51" s="26" t="s">
        <v>182</v>
      </c>
      <c r="J51" s="29" t="n">
        <v>92</v>
      </c>
      <c r="K51" s="29" t="n">
        <v>92</v>
      </c>
      <c r="L51" s="27" t="n">
        <v>0</v>
      </c>
      <c r="M51" s="27" t="n">
        <v>333</v>
      </c>
      <c r="N51" s="27" t="n">
        <v>308</v>
      </c>
      <c r="O51" s="27" t="n">
        <v>25</v>
      </c>
      <c r="P51" s="26" t="s">
        <v>147</v>
      </c>
      <c r="Q51" s="26" t="s">
        <v>32</v>
      </c>
      <c r="R51" s="39"/>
    </row>
    <row r="52" s="35" customFormat="true" ht="40" hidden="false" customHeight="true" outlineLevel="0" collapsed="false">
      <c r="A52" s="24" t="n">
        <v>45</v>
      </c>
      <c r="B52" s="39" t="s">
        <v>126</v>
      </c>
      <c r="C52" s="26" t="s">
        <v>183</v>
      </c>
      <c r="D52" s="27" t="s">
        <v>27</v>
      </c>
      <c r="E52" s="26" t="s">
        <v>184</v>
      </c>
      <c r="F52" s="36" t="n">
        <v>2025.05</v>
      </c>
      <c r="G52" s="36" t="n">
        <v>2025.12</v>
      </c>
      <c r="H52" s="33" t="s">
        <v>178</v>
      </c>
      <c r="I52" s="26" t="s">
        <v>185</v>
      </c>
      <c r="J52" s="29" t="n">
        <v>150</v>
      </c>
      <c r="K52" s="29" t="n">
        <v>150</v>
      </c>
      <c r="L52" s="27" t="n">
        <v>0</v>
      </c>
      <c r="M52" s="27" t="n">
        <v>468</v>
      </c>
      <c r="N52" s="27" t="n">
        <v>433</v>
      </c>
      <c r="O52" s="27" t="n">
        <v>35</v>
      </c>
      <c r="P52" s="26" t="s">
        <v>147</v>
      </c>
      <c r="Q52" s="26" t="s">
        <v>32</v>
      </c>
      <c r="R52" s="39"/>
    </row>
    <row r="53" s="35" customFormat="true" ht="40" hidden="false" customHeight="true" outlineLevel="0" collapsed="false">
      <c r="A53" s="24" t="n">
        <v>46</v>
      </c>
      <c r="B53" s="39" t="s">
        <v>126</v>
      </c>
      <c r="C53" s="26" t="s">
        <v>186</v>
      </c>
      <c r="D53" s="27" t="s">
        <v>27</v>
      </c>
      <c r="E53" s="26" t="s">
        <v>187</v>
      </c>
      <c r="F53" s="36" t="n">
        <v>2025.05</v>
      </c>
      <c r="G53" s="36" t="n">
        <v>2025.12</v>
      </c>
      <c r="H53" s="33" t="s">
        <v>178</v>
      </c>
      <c r="I53" s="26" t="s">
        <v>188</v>
      </c>
      <c r="J53" s="29" t="n">
        <v>150</v>
      </c>
      <c r="K53" s="29" t="n">
        <v>150</v>
      </c>
      <c r="L53" s="27" t="n">
        <v>0</v>
      </c>
      <c r="M53" s="27" t="n">
        <v>343</v>
      </c>
      <c r="N53" s="27" t="n">
        <v>318</v>
      </c>
      <c r="O53" s="27" t="n">
        <v>25</v>
      </c>
      <c r="P53" s="26" t="s">
        <v>147</v>
      </c>
      <c r="Q53" s="26" t="s">
        <v>32</v>
      </c>
      <c r="R53" s="39"/>
    </row>
    <row r="54" s="35" customFormat="true" ht="40" hidden="false" customHeight="true" outlineLevel="0" collapsed="false">
      <c r="A54" s="24" t="n">
        <v>47</v>
      </c>
      <c r="B54" s="39" t="s">
        <v>126</v>
      </c>
      <c r="C54" s="26" t="s">
        <v>189</v>
      </c>
      <c r="D54" s="27" t="s">
        <v>27</v>
      </c>
      <c r="E54" s="26" t="s">
        <v>28</v>
      </c>
      <c r="F54" s="27" t="n">
        <v>2025.05</v>
      </c>
      <c r="G54" s="27" t="n">
        <v>2025.12</v>
      </c>
      <c r="H54" s="27" t="s">
        <v>190</v>
      </c>
      <c r="I54" s="27" t="s">
        <v>191</v>
      </c>
      <c r="J54" s="27" t="n">
        <v>5500</v>
      </c>
      <c r="K54" s="27" t="n">
        <v>5500</v>
      </c>
      <c r="L54" s="27" t="n">
        <v>0</v>
      </c>
      <c r="M54" s="53" t="s">
        <v>192</v>
      </c>
      <c r="N54" s="27" t="n">
        <v>31698</v>
      </c>
      <c r="O54" s="27" t="n">
        <v>1657</v>
      </c>
      <c r="P54" s="27" t="s">
        <v>193</v>
      </c>
      <c r="Q54" s="26" t="s">
        <v>32</v>
      </c>
      <c r="R54" s="39"/>
    </row>
    <row r="55" s="35" customFormat="true" ht="40" hidden="false" customHeight="true" outlineLevel="0" collapsed="false">
      <c r="A55" s="24" t="n">
        <v>48</v>
      </c>
      <c r="B55" s="39" t="s">
        <v>126</v>
      </c>
      <c r="C55" s="26" t="s">
        <v>194</v>
      </c>
      <c r="D55" s="27" t="s">
        <v>27</v>
      </c>
      <c r="E55" s="26" t="s">
        <v>195</v>
      </c>
      <c r="F55" s="36" t="n">
        <v>2025.05</v>
      </c>
      <c r="G55" s="36" t="n">
        <v>2025.12</v>
      </c>
      <c r="H55" s="27" t="s">
        <v>196</v>
      </c>
      <c r="I55" s="27" t="s">
        <v>197</v>
      </c>
      <c r="J55" s="27" t="n">
        <v>30.48</v>
      </c>
      <c r="K55" s="27" t="n">
        <v>30.48</v>
      </c>
      <c r="L55" s="24" t="n">
        <v>0</v>
      </c>
      <c r="M55" s="27" t="n">
        <v>38</v>
      </c>
      <c r="N55" s="27" t="n">
        <v>34</v>
      </c>
      <c r="O55" s="27" t="n">
        <v>4</v>
      </c>
      <c r="P55" s="26" t="s">
        <v>198</v>
      </c>
      <c r="Q55" s="26" t="s">
        <v>31</v>
      </c>
      <c r="R55" s="39"/>
    </row>
    <row r="56" s="35" customFormat="true" ht="40" hidden="false" customHeight="true" outlineLevel="0" collapsed="false">
      <c r="A56" s="24" t="n">
        <v>49</v>
      </c>
      <c r="B56" s="39" t="s">
        <v>126</v>
      </c>
      <c r="C56" s="26" t="s">
        <v>199</v>
      </c>
      <c r="D56" s="27" t="s">
        <v>27</v>
      </c>
      <c r="E56" s="26" t="s">
        <v>200</v>
      </c>
      <c r="F56" s="36" t="n">
        <v>2025.05</v>
      </c>
      <c r="G56" s="36" t="n">
        <v>2025.12</v>
      </c>
      <c r="H56" s="27" t="s">
        <v>196</v>
      </c>
      <c r="I56" s="27" t="s">
        <v>201</v>
      </c>
      <c r="J56" s="27" t="n">
        <v>310</v>
      </c>
      <c r="K56" s="27" t="n">
        <v>310</v>
      </c>
      <c r="L56" s="24" t="n">
        <v>0</v>
      </c>
      <c r="M56" s="27" t="n">
        <v>61</v>
      </c>
      <c r="N56" s="27" t="n">
        <v>41</v>
      </c>
      <c r="O56" s="27" t="n">
        <v>20</v>
      </c>
      <c r="P56" s="26" t="s">
        <v>198</v>
      </c>
      <c r="Q56" s="26" t="s">
        <v>31</v>
      </c>
      <c r="R56" s="39"/>
    </row>
    <row r="57" s="35" customFormat="true" ht="40" hidden="false" customHeight="true" outlineLevel="0" collapsed="false">
      <c r="A57" s="24" t="n">
        <v>50</v>
      </c>
      <c r="B57" s="39" t="s">
        <v>126</v>
      </c>
      <c r="C57" s="26" t="s">
        <v>202</v>
      </c>
      <c r="D57" s="27" t="s">
        <v>27</v>
      </c>
      <c r="E57" s="26" t="s">
        <v>203</v>
      </c>
      <c r="F57" s="36" t="n">
        <v>2025.05</v>
      </c>
      <c r="G57" s="36" t="n">
        <v>2025.12</v>
      </c>
      <c r="H57" s="27" t="s">
        <v>196</v>
      </c>
      <c r="I57" s="27" t="s">
        <v>204</v>
      </c>
      <c r="J57" s="27" t="n">
        <v>60</v>
      </c>
      <c r="K57" s="27" t="n">
        <v>60</v>
      </c>
      <c r="L57" s="24" t="n">
        <v>0</v>
      </c>
      <c r="M57" s="27" t="n">
        <v>266</v>
      </c>
      <c r="N57" s="27" t="n">
        <v>82</v>
      </c>
      <c r="O57" s="27" t="n">
        <v>18</v>
      </c>
      <c r="P57" s="26" t="s">
        <v>198</v>
      </c>
      <c r="Q57" s="26" t="s">
        <v>31</v>
      </c>
      <c r="R57" s="39"/>
    </row>
    <row r="58" s="32" customFormat="true" ht="40" hidden="false" customHeight="true" outlineLevel="0" collapsed="false">
      <c r="A58" s="24" t="n">
        <v>51</v>
      </c>
      <c r="B58" s="39" t="s">
        <v>126</v>
      </c>
      <c r="C58" s="26" t="s">
        <v>205</v>
      </c>
      <c r="D58" s="27" t="s">
        <v>27</v>
      </c>
      <c r="E58" s="26" t="s">
        <v>206</v>
      </c>
      <c r="F58" s="36" t="n">
        <v>2025.05</v>
      </c>
      <c r="G58" s="36" t="n">
        <v>2025.12</v>
      </c>
      <c r="H58" s="27" t="s">
        <v>196</v>
      </c>
      <c r="I58" s="27" t="s">
        <v>207</v>
      </c>
      <c r="J58" s="27" t="n">
        <v>190</v>
      </c>
      <c r="K58" s="27" t="n">
        <v>190</v>
      </c>
      <c r="L58" s="24" t="n">
        <v>0</v>
      </c>
      <c r="M58" s="27" t="n">
        <v>113</v>
      </c>
      <c r="N58" s="27" t="n">
        <v>76</v>
      </c>
      <c r="O58" s="27" t="n">
        <v>37</v>
      </c>
      <c r="P58" s="26" t="s">
        <v>198</v>
      </c>
      <c r="Q58" s="26" t="s">
        <v>31</v>
      </c>
      <c r="R58" s="25"/>
    </row>
    <row r="59" s="55" customFormat="true" ht="40" hidden="false" customHeight="true" outlineLevel="0" collapsed="false">
      <c r="A59" s="24" t="n">
        <v>52</v>
      </c>
      <c r="B59" s="39" t="s">
        <v>126</v>
      </c>
      <c r="C59" s="26" t="s">
        <v>208</v>
      </c>
      <c r="D59" s="27" t="s">
        <v>27</v>
      </c>
      <c r="E59" s="26" t="s">
        <v>209</v>
      </c>
      <c r="F59" s="36" t="n">
        <v>2025.05</v>
      </c>
      <c r="G59" s="36" t="n">
        <v>2025.12</v>
      </c>
      <c r="H59" s="33" t="s">
        <v>210</v>
      </c>
      <c r="I59" s="26" t="s">
        <v>211</v>
      </c>
      <c r="J59" s="29" t="n">
        <v>180</v>
      </c>
      <c r="K59" s="29" t="n">
        <v>180</v>
      </c>
      <c r="L59" s="27" t="n">
        <v>0</v>
      </c>
      <c r="M59" s="27" t="n">
        <v>272</v>
      </c>
      <c r="N59" s="27" t="n">
        <v>260</v>
      </c>
      <c r="O59" s="27" t="n">
        <v>12</v>
      </c>
      <c r="P59" s="26" t="s">
        <v>198</v>
      </c>
      <c r="Q59" s="26" t="s">
        <v>32</v>
      </c>
      <c r="R59" s="54"/>
    </row>
    <row r="60" s="55" customFormat="true" ht="40" hidden="false" customHeight="true" outlineLevel="0" collapsed="false">
      <c r="A60" s="24" t="n">
        <v>53</v>
      </c>
      <c r="B60" s="39" t="s">
        <v>126</v>
      </c>
      <c r="C60" s="26" t="s">
        <v>212</v>
      </c>
      <c r="D60" s="27" t="s">
        <v>27</v>
      </c>
      <c r="E60" s="26" t="s">
        <v>213</v>
      </c>
      <c r="F60" s="36" t="n">
        <v>2025.05</v>
      </c>
      <c r="G60" s="36" t="n">
        <v>2025.12</v>
      </c>
      <c r="H60" s="27" t="s">
        <v>196</v>
      </c>
      <c r="I60" s="27" t="s">
        <v>204</v>
      </c>
      <c r="J60" s="27" t="n">
        <v>60</v>
      </c>
      <c r="K60" s="27" t="n">
        <v>60</v>
      </c>
      <c r="L60" s="24" t="n">
        <v>0</v>
      </c>
      <c r="M60" s="27" t="n">
        <v>59</v>
      </c>
      <c r="N60" s="27" t="n">
        <v>51</v>
      </c>
      <c r="O60" s="27" t="n">
        <v>8</v>
      </c>
      <c r="P60" s="26" t="s">
        <v>198</v>
      </c>
      <c r="Q60" s="26" t="s">
        <v>31</v>
      </c>
      <c r="R60" s="54"/>
    </row>
    <row r="61" s="57" customFormat="true" ht="40" hidden="false" customHeight="true" outlineLevel="0" collapsed="false">
      <c r="A61" s="24" t="n">
        <v>54</v>
      </c>
      <c r="B61" s="39" t="s">
        <v>126</v>
      </c>
      <c r="C61" s="26" t="s">
        <v>214</v>
      </c>
      <c r="D61" s="27" t="s">
        <v>27</v>
      </c>
      <c r="E61" s="26" t="s">
        <v>215</v>
      </c>
      <c r="F61" s="36" t="n">
        <v>2025.05</v>
      </c>
      <c r="G61" s="36" t="n">
        <v>2025.12</v>
      </c>
      <c r="H61" s="27" t="s">
        <v>196</v>
      </c>
      <c r="I61" s="27" t="s">
        <v>216</v>
      </c>
      <c r="J61" s="27" t="n">
        <v>120</v>
      </c>
      <c r="K61" s="27" t="n">
        <v>120</v>
      </c>
      <c r="L61" s="24" t="n">
        <v>0</v>
      </c>
      <c r="M61" s="27" t="n">
        <v>62</v>
      </c>
      <c r="N61" s="27" t="n">
        <v>50</v>
      </c>
      <c r="O61" s="27" t="n">
        <v>12</v>
      </c>
      <c r="P61" s="26" t="s">
        <v>198</v>
      </c>
      <c r="Q61" s="26" t="s">
        <v>31</v>
      </c>
      <c r="R61" s="56"/>
    </row>
    <row r="62" s="58" customFormat="true" ht="40" hidden="false" customHeight="true" outlineLevel="0" collapsed="false">
      <c r="A62" s="24" t="n">
        <v>55</v>
      </c>
      <c r="B62" s="39" t="s">
        <v>126</v>
      </c>
      <c r="C62" s="26" t="s">
        <v>217</v>
      </c>
      <c r="D62" s="27" t="s">
        <v>27</v>
      </c>
      <c r="E62" s="26" t="s">
        <v>218</v>
      </c>
      <c r="F62" s="36" t="n">
        <v>2025.05</v>
      </c>
      <c r="G62" s="36" t="n">
        <v>2025.12</v>
      </c>
      <c r="H62" s="27" t="s">
        <v>196</v>
      </c>
      <c r="I62" s="27" t="s">
        <v>204</v>
      </c>
      <c r="J62" s="27" t="n">
        <v>65</v>
      </c>
      <c r="K62" s="27" t="n">
        <v>65</v>
      </c>
      <c r="L62" s="24" t="n">
        <v>0</v>
      </c>
      <c r="M62" s="27" t="n">
        <v>93</v>
      </c>
      <c r="N62" s="27" t="n">
        <v>86</v>
      </c>
      <c r="O62" s="27" t="n">
        <v>7</v>
      </c>
      <c r="P62" s="26" t="s">
        <v>198</v>
      </c>
      <c r="Q62" s="26" t="s">
        <v>31</v>
      </c>
      <c r="R62" s="54"/>
    </row>
    <row r="63" s="58" customFormat="true" ht="40" hidden="false" customHeight="true" outlineLevel="0" collapsed="false">
      <c r="A63" s="24" t="n">
        <v>56</v>
      </c>
      <c r="B63" s="39" t="s">
        <v>126</v>
      </c>
      <c r="C63" s="26" t="s">
        <v>219</v>
      </c>
      <c r="D63" s="27" t="s">
        <v>27</v>
      </c>
      <c r="E63" s="26" t="s">
        <v>220</v>
      </c>
      <c r="F63" s="36" t="n">
        <v>2025.05</v>
      </c>
      <c r="G63" s="36" t="n">
        <v>2025.12</v>
      </c>
      <c r="H63" s="27" t="s">
        <v>196</v>
      </c>
      <c r="I63" s="27" t="s">
        <v>221</v>
      </c>
      <c r="J63" s="27" t="n">
        <v>310</v>
      </c>
      <c r="K63" s="27" t="n">
        <v>310</v>
      </c>
      <c r="L63" s="24" t="n">
        <v>0</v>
      </c>
      <c r="M63" s="27" t="n">
        <v>622</v>
      </c>
      <c r="N63" s="27" t="n">
        <v>612</v>
      </c>
      <c r="O63" s="27" t="n">
        <v>10</v>
      </c>
      <c r="P63" s="26" t="s">
        <v>198</v>
      </c>
      <c r="Q63" s="26" t="s">
        <v>31</v>
      </c>
      <c r="R63" s="54"/>
    </row>
    <row r="64" s="55" customFormat="true" ht="40" hidden="false" customHeight="true" outlineLevel="0" collapsed="false">
      <c r="A64" s="24" t="n">
        <v>57</v>
      </c>
      <c r="B64" s="39" t="s">
        <v>126</v>
      </c>
      <c r="C64" s="26" t="s">
        <v>222</v>
      </c>
      <c r="D64" s="27" t="s">
        <v>27</v>
      </c>
      <c r="E64" s="26" t="s">
        <v>223</v>
      </c>
      <c r="F64" s="36" t="n">
        <v>2025.05</v>
      </c>
      <c r="G64" s="36" t="n">
        <v>2025.12</v>
      </c>
      <c r="H64" s="27" t="s">
        <v>196</v>
      </c>
      <c r="I64" s="44" t="s">
        <v>204</v>
      </c>
      <c r="J64" s="44" t="n">
        <v>60</v>
      </c>
      <c r="K64" s="44" t="n">
        <v>60</v>
      </c>
      <c r="L64" s="37" t="n">
        <v>0</v>
      </c>
      <c r="M64" s="44" t="n">
        <v>73</v>
      </c>
      <c r="N64" s="44" t="n">
        <v>63</v>
      </c>
      <c r="O64" s="44" t="n">
        <v>10</v>
      </c>
      <c r="P64" s="37" t="s">
        <v>198</v>
      </c>
      <c r="Q64" s="26" t="s">
        <v>31</v>
      </c>
      <c r="R64" s="54"/>
    </row>
    <row r="65" s="55" customFormat="true" ht="40" hidden="false" customHeight="true" outlineLevel="0" collapsed="false">
      <c r="A65" s="24" t="n">
        <v>58</v>
      </c>
      <c r="B65" s="39" t="s">
        <v>126</v>
      </c>
      <c r="C65" s="26" t="s">
        <v>224</v>
      </c>
      <c r="D65" s="27" t="s">
        <v>27</v>
      </c>
      <c r="E65" s="26" t="s">
        <v>225</v>
      </c>
      <c r="F65" s="36" t="n">
        <v>2025.05</v>
      </c>
      <c r="G65" s="36" t="n">
        <v>2025.12</v>
      </c>
      <c r="H65" s="27" t="s">
        <v>196</v>
      </c>
      <c r="I65" s="27" t="s">
        <v>226</v>
      </c>
      <c r="J65" s="27" t="n">
        <v>430</v>
      </c>
      <c r="K65" s="27" t="n">
        <v>430</v>
      </c>
      <c r="L65" s="24" t="n">
        <v>0</v>
      </c>
      <c r="M65" s="27" t="n">
        <v>98</v>
      </c>
      <c r="N65" s="27" t="n">
        <v>78</v>
      </c>
      <c r="O65" s="27" t="n">
        <v>20</v>
      </c>
      <c r="P65" s="26" t="s">
        <v>198</v>
      </c>
      <c r="Q65" s="26" t="s">
        <v>31</v>
      </c>
      <c r="R65" s="54"/>
    </row>
    <row r="66" s="55" customFormat="true" ht="40" hidden="false" customHeight="true" outlineLevel="0" collapsed="false">
      <c r="A66" s="24" t="n">
        <v>59</v>
      </c>
      <c r="B66" s="39" t="s">
        <v>126</v>
      </c>
      <c r="C66" s="26" t="s">
        <v>227</v>
      </c>
      <c r="D66" s="27" t="s">
        <v>27</v>
      </c>
      <c r="E66" s="26" t="s">
        <v>228</v>
      </c>
      <c r="F66" s="36" t="n">
        <v>2025.05</v>
      </c>
      <c r="G66" s="36" t="n">
        <v>2025.12</v>
      </c>
      <c r="H66" s="26" t="s">
        <v>229</v>
      </c>
      <c r="I66" s="27" t="s">
        <v>207</v>
      </c>
      <c r="J66" s="27" t="n">
        <v>190</v>
      </c>
      <c r="K66" s="27" t="n">
        <v>190</v>
      </c>
      <c r="L66" s="24" t="n">
        <v>0</v>
      </c>
      <c r="M66" s="27" t="n">
        <v>229</v>
      </c>
      <c r="N66" s="27" t="n">
        <v>185</v>
      </c>
      <c r="O66" s="27" t="n">
        <v>44</v>
      </c>
      <c r="P66" s="26" t="s">
        <v>31</v>
      </c>
      <c r="Q66" s="26" t="s">
        <v>32</v>
      </c>
      <c r="R66" s="54"/>
    </row>
    <row r="67" s="55" customFormat="true" ht="40" hidden="false" customHeight="true" outlineLevel="0" collapsed="false">
      <c r="A67" s="24" t="n">
        <v>60</v>
      </c>
      <c r="B67" s="39" t="s">
        <v>126</v>
      </c>
      <c r="C67" s="26" t="s">
        <v>230</v>
      </c>
      <c r="D67" s="27" t="s">
        <v>27</v>
      </c>
      <c r="E67" s="26" t="s">
        <v>231</v>
      </c>
      <c r="F67" s="36" t="n">
        <v>2025.05</v>
      </c>
      <c r="G67" s="36" t="n">
        <v>2025.12</v>
      </c>
      <c r="H67" s="26" t="s">
        <v>229</v>
      </c>
      <c r="I67" s="27" t="s">
        <v>204</v>
      </c>
      <c r="J67" s="27" t="n">
        <v>60</v>
      </c>
      <c r="K67" s="27" t="n">
        <v>60</v>
      </c>
      <c r="L67" s="24" t="n">
        <v>0</v>
      </c>
      <c r="M67" s="27" t="n">
        <v>221</v>
      </c>
      <c r="N67" s="27" t="n">
        <v>175</v>
      </c>
      <c r="O67" s="27" t="n">
        <v>46</v>
      </c>
      <c r="P67" s="26" t="s">
        <v>31</v>
      </c>
      <c r="Q67" s="26" t="s">
        <v>32</v>
      </c>
      <c r="R67" s="54"/>
    </row>
    <row r="68" s="55" customFormat="true" ht="40" hidden="false" customHeight="true" outlineLevel="0" collapsed="false">
      <c r="A68" s="24" t="n">
        <v>61</v>
      </c>
      <c r="B68" s="39" t="s">
        <v>126</v>
      </c>
      <c r="C68" s="26" t="s">
        <v>232</v>
      </c>
      <c r="D68" s="27" t="s">
        <v>27</v>
      </c>
      <c r="E68" s="26" t="s">
        <v>233</v>
      </c>
      <c r="F68" s="36" t="n">
        <v>2025.05</v>
      </c>
      <c r="G68" s="36" t="n">
        <v>2025.12</v>
      </c>
      <c r="H68" s="26" t="s">
        <v>229</v>
      </c>
      <c r="I68" s="27" t="s">
        <v>204</v>
      </c>
      <c r="J68" s="27" t="n">
        <v>60</v>
      </c>
      <c r="K68" s="27" t="n">
        <v>60</v>
      </c>
      <c r="L68" s="24" t="n">
        <v>0</v>
      </c>
      <c r="M68" s="27" t="n">
        <v>231</v>
      </c>
      <c r="N68" s="27" t="n">
        <v>205</v>
      </c>
      <c r="O68" s="27" t="n">
        <v>26</v>
      </c>
      <c r="P68" s="26" t="s">
        <v>31</v>
      </c>
      <c r="Q68" s="26" t="s">
        <v>32</v>
      </c>
      <c r="R68" s="54"/>
    </row>
    <row r="69" s="55" customFormat="true" ht="40" hidden="false" customHeight="true" outlineLevel="0" collapsed="false">
      <c r="A69" s="24" t="n">
        <v>62</v>
      </c>
      <c r="B69" s="39" t="s">
        <v>126</v>
      </c>
      <c r="C69" s="26" t="s">
        <v>234</v>
      </c>
      <c r="D69" s="27" t="s">
        <v>27</v>
      </c>
      <c r="E69" s="26" t="s">
        <v>235</v>
      </c>
      <c r="F69" s="36" t="n">
        <v>2025.05</v>
      </c>
      <c r="G69" s="36" t="n">
        <v>2025.12</v>
      </c>
      <c r="H69" s="26" t="s">
        <v>229</v>
      </c>
      <c r="I69" s="27" t="s">
        <v>204</v>
      </c>
      <c r="J69" s="27" t="n">
        <v>60</v>
      </c>
      <c r="K69" s="27" t="n">
        <v>60</v>
      </c>
      <c r="L69" s="24" t="n">
        <v>0</v>
      </c>
      <c r="M69" s="27" t="n">
        <v>140</v>
      </c>
      <c r="N69" s="27" t="n">
        <v>111</v>
      </c>
      <c r="O69" s="27" t="n">
        <v>29</v>
      </c>
      <c r="P69" s="26" t="s">
        <v>31</v>
      </c>
      <c r="Q69" s="26" t="s">
        <v>32</v>
      </c>
      <c r="R69" s="54"/>
    </row>
    <row r="70" s="55" customFormat="true" ht="40" hidden="false" customHeight="true" outlineLevel="0" collapsed="false">
      <c r="A70" s="24" t="n">
        <v>63</v>
      </c>
      <c r="B70" s="39" t="s">
        <v>126</v>
      </c>
      <c r="C70" s="26" t="s">
        <v>236</v>
      </c>
      <c r="D70" s="27" t="s">
        <v>27</v>
      </c>
      <c r="E70" s="26" t="s">
        <v>237</v>
      </c>
      <c r="F70" s="36" t="n">
        <v>2025.05</v>
      </c>
      <c r="G70" s="36" t="n">
        <v>2025.12</v>
      </c>
      <c r="H70" s="26" t="s">
        <v>229</v>
      </c>
      <c r="I70" s="27" t="s">
        <v>204</v>
      </c>
      <c r="J70" s="27" t="n">
        <v>60</v>
      </c>
      <c r="K70" s="27" t="n">
        <v>60</v>
      </c>
      <c r="L70" s="24" t="n">
        <v>0</v>
      </c>
      <c r="M70" s="27" t="n">
        <v>150</v>
      </c>
      <c r="N70" s="27" t="n">
        <v>116</v>
      </c>
      <c r="O70" s="27" t="n">
        <v>34</v>
      </c>
      <c r="P70" s="26" t="s">
        <v>31</v>
      </c>
      <c r="Q70" s="26" t="s">
        <v>32</v>
      </c>
      <c r="R70" s="54"/>
    </row>
    <row r="71" s="55" customFormat="true" ht="40" hidden="false" customHeight="true" outlineLevel="0" collapsed="false">
      <c r="A71" s="24" t="n">
        <v>64</v>
      </c>
      <c r="B71" s="39" t="s">
        <v>126</v>
      </c>
      <c r="C71" s="26" t="s">
        <v>238</v>
      </c>
      <c r="D71" s="27" t="s">
        <v>27</v>
      </c>
      <c r="E71" s="26" t="s">
        <v>239</v>
      </c>
      <c r="F71" s="36" t="n">
        <v>2025.05</v>
      </c>
      <c r="G71" s="36" t="n">
        <v>2025.12</v>
      </c>
      <c r="H71" s="26" t="s">
        <v>229</v>
      </c>
      <c r="I71" s="27" t="s">
        <v>204</v>
      </c>
      <c r="J71" s="27" t="n">
        <v>60</v>
      </c>
      <c r="K71" s="27" t="n">
        <v>60</v>
      </c>
      <c r="L71" s="24" t="n">
        <v>0</v>
      </c>
      <c r="M71" s="27" t="n">
        <v>145</v>
      </c>
      <c r="N71" s="27" t="n">
        <v>130</v>
      </c>
      <c r="O71" s="27" t="n">
        <v>15</v>
      </c>
      <c r="P71" s="26" t="s">
        <v>31</v>
      </c>
      <c r="Q71" s="26" t="s">
        <v>32</v>
      </c>
      <c r="R71" s="54"/>
    </row>
    <row r="72" s="55" customFormat="true" ht="40" hidden="false" customHeight="true" outlineLevel="0" collapsed="false">
      <c r="A72" s="24" t="n">
        <v>65</v>
      </c>
      <c r="B72" s="39" t="s">
        <v>126</v>
      </c>
      <c r="C72" s="26" t="s">
        <v>240</v>
      </c>
      <c r="D72" s="27" t="s">
        <v>27</v>
      </c>
      <c r="E72" s="26" t="s">
        <v>241</v>
      </c>
      <c r="F72" s="36" t="n">
        <v>2025.05</v>
      </c>
      <c r="G72" s="36" t="n">
        <v>2025.12</v>
      </c>
      <c r="H72" s="26" t="s">
        <v>242</v>
      </c>
      <c r="I72" s="26" t="s">
        <v>243</v>
      </c>
      <c r="J72" s="29" t="n">
        <v>270</v>
      </c>
      <c r="K72" s="29" t="n">
        <v>270</v>
      </c>
      <c r="L72" s="24" t="n">
        <v>0</v>
      </c>
      <c r="M72" s="27" t="n">
        <v>170</v>
      </c>
      <c r="N72" s="27" t="n">
        <v>155</v>
      </c>
      <c r="O72" s="27" t="n">
        <v>15</v>
      </c>
      <c r="P72" s="26" t="s">
        <v>31</v>
      </c>
      <c r="Q72" s="26" t="s">
        <v>32</v>
      </c>
      <c r="R72" s="24"/>
    </row>
    <row r="73" s="59" customFormat="true" ht="40" hidden="false" customHeight="true" outlineLevel="0" collapsed="false">
      <c r="A73" s="24" t="n">
        <v>66</v>
      </c>
      <c r="B73" s="39" t="s">
        <v>126</v>
      </c>
      <c r="C73" s="27" t="s">
        <v>244</v>
      </c>
      <c r="D73" s="27" t="s">
        <v>27</v>
      </c>
      <c r="E73" s="26" t="s">
        <v>245</v>
      </c>
      <c r="F73" s="36" t="n">
        <v>2025.05</v>
      </c>
      <c r="G73" s="36" t="n">
        <v>2025.12</v>
      </c>
      <c r="H73" s="27" t="s">
        <v>89</v>
      </c>
      <c r="I73" s="27" t="s">
        <v>246</v>
      </c>
      <c r="J73" s="29" t="n">
        <v>358</v>
      </c>
      <c r="K73" s="29" t="n">
        <v>358</v>
      </c>
      <c r="L73" s="24" t="n">
        <v>0</v>
      </c>
      <c r="M73" s="27" t="n">
        <v>600</v>
      </c>
      <c r="N73" s="27" t="n">
        <v>270</v>
      </c>
      <c r="O73" s="27" t="n">
        <v>30</v>
      </c>
      <c r="P73" s="26" t="s">
        <v>31</v>
      </c>
      <c r="Q73" s="26" t="s">
        <v>32</v>
      </c>
      <c r="R73" s="39"/>
    </row>
    <row r="74" s="59" customFormat="true" ht="40" hidden="false" customHeight="true" outlineLevel="0" collapsed="false">
      <c r="A74" s="24" t="n">
        <v>67</v>
      </c>
      <c r="B74" s="39" t="s">
        <v>126</v>
      </c>
      <c r="C74" s="26" t="s">
        <v>247</v>
      </c>
      <c r="D74" s="27" t="s">
        <v>27</v>
      </c>
      <c r="E74" s="26" t="s">
        <v>248</v>
      </c>
      <c r="F74" s="36" t="n">
        <v>2025.05</v>
      </c>
      <c r="G74" s="36" t="n">
        <v>2025.12</v>
      </c>
      <c r="H74" s="27" t="s">
        <v>196</v>
      </c>
      <c r="I74" s="53" t="s">
        <v>249</v>
      </c>
      <c r="J74" s="27" t="n">
        <v>1600</v>
      </c>
      <c r="K74" s="27" t="n">
        <v>1600</v>
      </c>
      <c r="L74" s="24" t="n">
        <v>0</v>
      </c>
      <c r="M74" s="27" t="n">
        <v>1903</v>
      </c>
      <c r="N74" s="27" t="n">
        <v>1595</v>
      </c>
      <c r="O74" s="27" t="n">
        <v>308</v>
      </c>
      <c r="P74" s="26" t="s">
        <v>198</v>
      </c>
      <c r="Q74" s="26" t="s">
        <v>31</v>
      </c>
      <c r="R74" s="39"/>
    </row>
    <row r="75" s="59" customFormat="true" ht="40" hidden="false" customHeight="true" outlineLevel="0" collapsed="false">
      <c r="A75" s="24" t="n">
        <v>68</v>
      </c>
      <c r="B75" s="39" t="s">
        <v>126</v>
      </c>
      <c r="C75" s="26" t="s">
        <v>250</v>
      </c>
      <c r="D75" s="27" t="s">
        <v>27</v>
      </c>
      <c r="E75" s="26" t="s">
        <v>251</v>
      </c>
      <c r="F75" s="36" t="n">
        <v>2025.05</v>
      </c>
      <c r="G75" s="36" t="n">
        <v>2025.12</v>
      </c>
      <c r="H75" s="26" t="s">
        <v>252</v>
      </c>
      <c r="I75" s="27" t="s">
        <v>253</v>
      </c>
      <c r="J75" s="24" t="n">
        <v>31</v>
      </c>
      <c r="K75" s="24" t="n">
        <v>31</v>
      </c>
      <c r="L75" s="24" t="n">
        <v>0</v>
      </c>
      <c r="M75" s="49" t="n">
        <v>201</v>
      </c>
      <c r="N75" s="24" t="n">
        <v>179</v>
      </c>
      <c r="O75" s="49" t="n">
        <v>22</v>
      </c>
      <c r="P75" s="26" t="s">
        <v>254</v>
      </c>
      <c r="Q75" s="25" t="s">
        <v>131</v>
      </c>
      <c r="R75" s="39"/>
    </row>
    <row r="76" s="59" customFormat="true" ht="40" hidden="false" customHeight="true" outlineLevel="0" collapsed="false">
      <c r="A76" s="60" t="s">
        <v>255</v>
      </c>
      <c r="B76" s="60"/>
      <c r="C76" s="60"/>
      <c r="D76" s="27"/>
      <c r="E76" s="24"/>
      <c r="F76" s="36"/>
      <c r="G76" s="36"/>
      <c r="H76" s="24"/>
      <c r="I76" s="27"/>
      <c r="J76" s="14" t="n">
        <v>200</v>
      </c>
      <c r="K76" s="14" t="n">
        <v>200</v>
      </c>
      <c r="L76" s="14" t="n">
        <v>0</v>
      </c>
      <c r="M76" s="49"/>
      <c r="N76" s="24"/>
      <c r="O76" s="49"/>
      <c r="P76" s="24"/>
      <c r="Q76" s="25"/>
      <c r="R76" s="39"/>
    </row>
    <row r="77" s="59" customFormat="true" ht="40" hidden="false" customHeight="true" outlineLevel="0" collapsed="false">
      <c r="A77" s="40" t="n">
        <v>69</v>
      </c>
      <c r="B77" s="61" t="s">
        <v>256</v>
      </c>
      <c r="C77" s="41" t="s">
        <v>257</v>
      </c>
      <c r="D77" s="27" t="s">
        <v>27</v>
      </c>
      <c r="E77" s="26" t="s">
        <v>28</v>
      </c>
      <c r="F77" s="36" t="n">
        <v>2025.01</v>
      </c>
      <c r="G77" s="36" t="n">
        <v>2025.12</v>
      </c>
      <c r="H77" s="26" t="s">
        <v>29</v>
      </c>
      <c r="I77" s="26" t="s">
        <v>258</v>
      </c>
      <c r="J77" s="24" t="n">
        <v>60</v>
      </c>
      <c r="K77" s="24" t="n">
        <v>60</v>
      </c>
      <c r="L77" s="24" t="n">
        <v>0</v>
      </c>
      <c r="M77" s="24" t="n">
        <v>2300</v>
      </c>
      <c r="N77" s="24" t="n">
        <v>2100</v>
      </c>
      <c r="O77" s="24" t="n">
        <v>200</v>
      </c>
      <c r="P77" s="26" t="s">
        <v>259</v>
      </c>
      <c r="Q77" s="26" t="s">
        <v>32</v>
      </c>
      <c r="R77" s="39"/>
    </row>
    <row r="78" s="59" customFormat="true" ht="40" hidden="false" customHeight="true" outlineLevel="0" collapsed="false">
      <c r="A78" s="40" t="n">
        <v>70</v>
      </c>
      <c r="B78" s="61" t="s">
        <v>256</v>
      </c>
      <c r="C78" s="26" t="s">
        <v>260</v>
      </c>
      <c r="D78" s="27" t="s">
        <v>27</v>
      </c>
      <c r="E78" s="26" t="s">
        <v>28</v>
      </c>
      <c r="F78" s="36" t="n">
        <v>2025.03</v>
      </c>
      <c r="G78" s="36" t="n">
        <v>2025.07</v>
      </c>
      <c r="H78" s="26" t="s">
        <v>29</v>
      </c>
      <c r="I78" s="26" t="s">
        <v>261</v>
      </c>
      <c r="J78" s="24" t="n">
        <v>70</v>
      </c>
      <c r="K78" s="24" t="n">
        <v>70</v>
      </c>
      <c r="L78" s="24" t="n">
        <v>0</v>
      </c>
      <c r="M78" s="24" t="n">
        <v>466</v>
      </c>
      <c r="N78" s="24" t="n">
        <f aca="false">M78-O78</f>
        <v>406</v>
      </c>
      <c r="O78" s="24" t="n">
        <v>60</v>
      </c>
      <c r="P78" s="26" t="s">
        <v>262</v>
      </c>
      <c r="Q78" s="26" t="s">
        <v>32</v>
      </c>
      <c r="R78" s="39"/>
    </row>
    <row r="79" s="59" customFormat="true" ht="40" hidden="false" customHeight="true" outlineLevel="0" collapsed="false">
      <c r="A79" s="40" t="n">
        <v>71</v>
      </c>
      <c r="B79" s="61" t="s">
        <v>256</v>
      </c>
      <c r="C79" s="26" t="s">
        <v>263</v>
      </c>
      <c r="D79" s="27" t="s">
        <v>27</v>
      </c>
      <c r="E79" s="27"/>
      <c r="F79" s="36" t="n">
        <v>2025.08</v>
      </c>
      <c r="G79" s="36" t="n">
        <v>2025.11</v>
      </c>
      <c r="H79" s="26" t="s">
        <v>29</v>
      </c>
      <c r="I79" s="26" t="s">
        <v>261</v>
      </c>
      <c r="J79" s="24" t="n">
        <v>70</v>
      </c>
      <c r="K79" s="24" t="n">
        <v>70</v>
      </c>
      <c r="L79" s="24" t="n">
        <v>0</v>
      </c>
      <c r="M79" s="24" t="n">
        <v>466</v>
      </c>
      <c r="N79" s="24" t="n">
        <v>406</v>
      </c>
      <c r="O79" s="24" t="n">
        <v>60</v>
      </c>
      <c r="P79" s="26" t="s">
        <v>262</v>
      </c>
      <c r="Q79" s="26" t="s">
        <v>32</v>
      </c>
      <c r="R79" s="39"/>
    </row>
  </sheetData>
  <autoFilter ref="A4:R79"/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L3"/>
    <mergeCell ref="M3:M4"/>
    <mergeCell ref="N3:O3"/>
    <mergeCell ref="P3:P4"/>
    <mergeCell ref="Q3:Q4"/>
    <mergeCell ref="R3:R4"/>
    <mergeCell ref="A5:C5"/>
    <mergeCell ref="A6:D6"/>
    <mergeCell ref="A35:C35"/>
    <mergeCell ref="A76:C7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38:00Z</dcterms:created>
  <dc:creator>86176</dc:creator>
  <dc:description/>
  <dc:language>en-US</dc:language>
  <cp:lastModifiedBy>孙茂辉</cp:lastModifiedBy>
  <cp:lastPrinted>2021-07-24T08:45:00Z</cp:lastPrinted>
  <dcterms:modified xsi:type="dcterms:W3CDTF">2025-06-11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30BC8EB6E42FDBCC0665D5ED5D9AD_13</vt:lpwstr>
  </property>
  <property fmtid="{D5CDD505-2E9C-101B-9397-08002B2CF9AE}" pid="3" name="KSOProductBuildVer">
    <vt:lpwstr>2052-12.1.0.21171</vt:lpwstr>
  </property>
</Properties>
</file>